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어학" sheetId="1" state="visible" r:id="rId2"/>
    <sheet name="앱북 전자책" sheetId="2" state="visible" r:id="rId3"/>
    <sheet name="IT 강좌" sheetId="3" state="visible" r:id="rId4"/>
    <sheet name="취업길라잡이" sheetId="4" state="visible" r:id="rId5"/>
    <sheet name="무료 제공(공공도서관용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앱북 전자책'!$A$1:$E$1842</definedName>
    <definedName function="false" hidden="true" localSheetId="0" name="_xlnm._FilterDatabase" vbProcedure="false">어학!$A$5:$G$5</definedName>
    <definedName function="false" hidden="false" name="aa" vbProcedure="false">{"'99년1월'!$A$6:$H$36"}</definedName>
    <definedName function="false" hidden="false" name="abc" vbProcedure="false">{"'99년1월'!$A$6:$H$36"}</definedName>
    <definedName function="false" hidden="false" name="cd" vbProcedure="false">{"'99년1월'!$A$6:$H$36"}</definedName>
    <definedName function="false" hidden="false" name="Excel_BuiltIn_Database" vbProcedure="false">'[1]'!$A$1:$D$291</definedName>
    <definedName function="false" hidden="false" name="hh" vbProcedure="false">{"'99년1월'!$A$6:$H$36"}</definedName>
    <definedName function="false" hidden="false" name="HTML_CodePage" vbProcedure="false">949</definedName>
    <definedName function="false" hidden="false" name="HTML_Control" vbProcedure="false">{"'99년1월'!$A$6:$H$36"}</definedName>
    <definedName function="false" hidden="false" name="HTML_Description" vbProcedure="false">""</definedName>
    <definedName function="false" hidden="false" name="HTML_Email" vbProcedure="false">"yo2m@chollian.net"</definedName>
    <definedName function="false" hidden="false" name="HTML_Header" vbProcedure="false">"99년1월"</definedName>
    <definedName function="false" hidden="false" name="HTML_LastUpdate" vbProcedure="false">"99-02-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윤정오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1월베스트.htm"</definedName>
    <definedName function="false" hidden="false" name="HTML_PathTemplate" vbProcedure="false">"D:\오피스문서\엑셀문서\HTMLTemp.htm"</definedName>
    <definedName function="false" hidden="false" name="HTML_Title" vbProcedure="false">"영화베스트"</definedName>
    <definedName function="false" hidden="false" name="partNO" vbProcedure="false">'[2]'!$E$1:$E$1048576</definedName>
    <definedName function="false" hidden="false" name="pp" vbProcedure="false">{"'99년1월'!$A$6:$H$36"}</definedName>
    <definedName function="false" hidden="false" name="qq" vbProcedure="false">{"'99년1월'!$A$6:$H$36"}</definedName>
    <definedName function="false" hidden="false" name="range" vbProcedure="false">'[2]'!$A$1:$F$1048576</definedName>
    <definedName function="false" hidden="false" name="ttt" vbProcedure="false">{"'99년1월'!$A$6:$H$36"}</definedName>
    <definedName function="false" hidden="false" name="ww" vbProcedure="false">{"'99년1월'!$A$6:$H$36"}</definedName>
    <definedName function="false" hidden="false" name="yy" vbProcedure="false">{"'99년1월'!$A$6:$H$36"}</definedName>
    <definedName function="false" hidden="false" name="ㄹㄹ" vbProcedure="false">{"'99년1월'!$A$6:$H$36"}</definedName>
    <definedName function="false" hidden="false" name="ㅁ1" vbProcedure="false">'[4]'!IW65537</definedName>
    <definedName function="false" hidden="false" name="ㅁㅁ" vbProcedure="false">{"'99년1월'!$A$6:$H$36"}</definedName>
    <definedName function="false" hidden="false" name="ㅂㅂ" vbProcedure="false">{"'99년1월'!$A$6:$H$36"}</definedName>
    <definedName function="false" hidden="false" name="ㅂㅂㅂ" vbProcedure="false">{"'99년1월'!$A$6:$H$36"}</definedName>
    <definedName function="false" hidden="false" name="ㅅㅅ" vbProcedure="false">{"'99년1월'!$A$6:$H$36"}</definedName>
    <definedName function="false" hidden="false" name="ㅈㅈ" vbProcedure="false">{"'99년1월'!$A$6:$H$36"}</definedName>
    <definedName function="false" hidden="false" name="ㅊㅊ" vbProcedure="false">{"'99년1월'!$A$6:$H$36"}</definedName>
    <definedName function="false" hidden="false" name="ㅋㅋ" vbProcedure="false">{"'99년1월'!$A$6:$H$36"}</definedName>
    <definedName function="false" hidden="false" name="ㅌㅌ" vbProcedure="false">{"'99년1월'!$A$6:$H$36"}</definedName>
    <definedName function="false" hidden="false" name="ㅍㅍ" vbProcedure="false">{"'99년1월'!$A$6:$H$36"}</definedName>
    <definedName function="false" hidden="false" name="ㅎㅎ" vbProcedure="false">{"'99년1월'!$A$6:$H$36"}</definedName>
    <definedName function="false" hidden="false" name="ㅏㅏ" vbProcedure="false">'[5]'!$A$1:$D$291</definedName>
    <definedName function="false" hidden="false" name="결과" vbProcedure="false">'[3]'!$B$1:$H$1946</definedName>
    <definedName function="false" hidden="false" name="교" vbProcedure="false">{"'99년1월'!$A$6:$H$36"}</definedName>
    <definedName function="false" hidden="false" name="교보" vbProcedure="false">{"'99년1월'!$A$6:$H$36"}</definedName>
    <definedName function="false" hidden="false" name="금산" vbProcedure="false">{"'99년1월'!$A$6:$H$36"}</definedName>
    <definedName function="false" hidden="false" name="기타" vbProcedure="false">{"'99년1월'!$A$6:$H$36"}</definedName>
    <definedName function="false" hidden="false" name="단가" vbProcedure="false">#REF!</definedName>
    <definedName function="false" hidden="false" name="맹열" vbProcedure="false">{"'99년1월'!$A$6:$H$36"}</definedName>
    <definedName function="false" hidden="false" name="뭐야" vbProcedure="false">{"'99년1월'!$A$6:$H$36"}</definedName>
    <definedName function="false" hidden="false" name="봉개" vbProcedure="false">{"'99년1월'!$A$6:$H$36"}</definedName>
    <definedName function="false" hidden="false" name="봉게동" vbProcedure="false">{"'99년1월'!$A$6:$H$36"}</definedName>
    <definedName function="false" hidden="false" name="비" vbProcedure="false">{"'99년1월'!$A$6:$H$36"}</definedName>
    <definedName function="false" hidden="false" name="비디" vbProcedure="false">{"'99년1월'!$A$6:$H$36"}</definedName>
    <definedName function="false" hidden="false" name="비디오2" vbProcedure="false">{"'99년1월'!$A$6:$H$36"}</definedName>
    <definedName function="false" hidden="false" name="비디오3" vbProcedure="false">{"'99년1월'!$A$6:$H$36"}</definedName>
    <definedName function="false" hidden="false" name="순위" vbProcedure="false">#REF!</definedName>
    <definedName function="false" hidden="false" name="시흥종학1222" vbProcedure="false">{"'99년1월'!$A$6:$H$36"}</definedName>
    <definedName function="false" hidden="false" name="아" vbProcedure="false">{"'99년1월'!$A$6:$H$36"}</definedName>
    <definedName function="false" hidden="false" name="아침" vbProcedure="false">{"'99년1월'!$A$6:$H$36"}</definedName>
    <definedName function="false" hidden="false" name="재숙" vbProcedure="false">{"'99년1월'!$A$6:$H$36"}</definedName>
    <definedName function="false" hidden="false" name="점심" vbProcedure="false">{"'99년1월'!$A$6:$H$36"}</definedName>
    <definedName function="false" hidden="false" name="제주" vbProcedure="false">{"'99년1월'!$A$6:$H$36"}</definedName>
    <definedName function="false" hidden="false" name="추가" vbProcedure="false">{"'99년1월'!$A$6:$H$36"}</definedName>
    <definedName function="false" hidden="false" name="한국" vbProcedure="false">{"'99년1월'!$A$6:$H$36"}</definedName>
    <definedName function="false" hidden="false" localSheetId="1" name="aa" vbProcedure="false">{"'99년1월'!$A$6:$H$36"}</definedName>
    <definedName function="false" hidden="false" localSheetId="1" name="abc" vbProcedure="false">{"'99년1월'!$A$6:$H$36"}</definedName>
    <definedName function="false" hidden="false" localSheetId="1" name="cd" vbProcedure="false">{"'99년1월'!$A$6:$H$36"}</definedName>
    <definedName function="false" hidden="false" localSheetId="1" name="Excel_BuiltIn__FilterDatabase" vbProcedure="false">'앱북 전자책'!$A$4:$J$1842</definedName>
    <definedName function="false" hidden="false" localSheetId="1" name="hh" vbProcedure="false">{"'99년1월'!$A$6:$H$36"}</definedName>
    <definedName function="false" hidden="false" localSheetId="1" name="HTML_Control" vbProcedure="false">{"'99년1월'!$A$6:$H$36"}</definedName>
    <definedName function="false" hidden="false" localSheetId="1" name="pp" vbProcedure="false">{"'99년1월'!$A$6:$H$36"}</definedName>
    <definedName function="false" hidden="false" localSheetId="1" name="qq" vbProcedure="false">{"'99년1월'!$A$6:$H$36"}</definedName>
    <definedName function="false" hidden="false" localSheetId="1" name="ttt" vbProcedure="false">{"'99년1월'!$A$6:$H$36"}</definedName>
    <definedName function="false" hidden="false" localSheetId="1" name="ww" vbProcedure="false">{"'99년1월'!$A$6:$H$36"}</definedName>
    <definedName function="false" hidden="false" localSheetId="1" name="yy" vbProcedure="false">{"'99년1월'!$A$6:$H$36"}</definedName>
    <definedName function="false" hidden="false" localSheetId="1" name="ㄹㄹ" vbProcedure="false">{"'99년1월'!$A$6:$H$36"}</definedName>
    <definedName function="false" hidden="false" localSheetId="1" name="ㅁㅁ" vbProcedure="false">{"'99년1월'!$A$6:$H$36"}</definedName>
    <definedName function="false" hidden="false" localSheetId="1" name="ㅂㅂ" vbProcedure="false">{"'99년1월'!$A$6:$H$36"}</definedName>
    <definedName function="false" hidden="false" localSheetId="1" name="ㅂㅂㅂ" vbProcedure="false">{"'99년1월'!$A$6:$H$36"}</definedName>
    <definedName function="false" hidden="false" localSheetId="1" name="ㅅㅅ" vbProcedure="false">{"'99년1월'!$A$6:$H$36"}</definedName>
    <definedName function="false" hidden="false" localSheetId="1" name="ㅈㅈ" vbProcedure="false">{"'99년1월'!$A$6:$H$36"}</definedName>
    <definedName function="false" hidden="false" localSheetId="1" name="ㅊㅊ" vbProcedure="false">{"'99년1월'!$A$6:$H$36"}</definedName>
    <definedName function="false" hidden="false" localSheetId="1" name="ㅋㅋ" vbProcedure="false">{"'99년1월'!$A$6:$H$36"}</definedName>
    <definedName function="false" hidden="false" localSheetId="1" name="ㅌㅌ" vbProcedure="false">{"'99년1월'!$A$6:$H$36"}</definedName>
    <definedName function="false" hidden="false" localSheetId="1" name="ㅍㅍ" vbProcedure="false">{"'99년1월'!$A$6:$H$36"}</definedName>
    <definedName function="false" hidden="false" localSheetId="1" name="ㅎㅎ" vbProcedure="false">{"'99년1월'!$A$6:$H$36"}</definedName>
    <definedName function="false" hidden="false" localSheetId="1" name="교" vbProcedure="false">{"'99년1월'!$A$6:$H$36"}</definedName>
    <definedName function="false" hidden="false" localSheetId="1" name="교보" vbProcedure="false">{"'99년1월'!$A$6:$H$36"}</definedName>
    <definedName function="false" hidden="false" localSheetId="1" name="금산" vbProcedure="false">{"'99년1월'!$A$6:$H$36"}</definedName>
    <definedName function="false" hidden="false" localSheetId="1" name="기타" vbProcedure="false">{"'99년1월'!$A$6:$H$36"}</definedName>
    <definedName function="false" hidden="false" localSheetId="1" name="맹열" vbProcedure="false">{"'99년1월'!$A$6:$H$36"}</definedName>
    <definedName function="false" hidden="false" localSheetId="1" name="뭐야" vbProcedure="false">{"'99년1월'!$A$6:$H$36"}</definedName>
    <definedName function="false" hidden="false" localSheetId="1" name="봉개" vbProcedure="false">{"'99년1월'!$A$6:$H$36"}</definedName>
    <definedName function="false" hidden="false" localSheetId="1" name="봉게동" vbProcedure="false">{"'99년1월'!$A$6:$H$36"}</definedName>
    <definedName function="false" hidden="false" localSheetId="1" name="비" vbProcedure="false">{"'99년1월'!$A$6:$H$36"}</definedName>
    <definedName function="false" hidden="false" localSheetId="1" name="비디" vbProcedure="false">{"'99년1월'!$A$6:$H$36"}</definedName>
    <definedName function="false" hidden="false" localSheetId="1" name="비디오2" vbProcedure="false">{"'99년1월'!$A$6:$H$36"}</definedName>
    <definedName function="false" hidden="false" localSheetId="1" name="비디오3" vbProcedure="false">{"'99년1월'!$A$6:$H$36"}</definedName>
    <definedName function="false" hidden="false" localSheetId="1" name="시흥종학1222" vbProcedure="false">{"'99년1월'!$A$6:$H$36"}</definedName>
    <definedName function="false" hidden="false" localSheetId="1" name="아" vbProcedure="false">{"'99년1월'!$A$6:$H$36"}</definedName>
    <definedName function="false" hidden="false" localSheetId="1" name="아침" vbProcedure="false">{"'99년1월'!$A$6:$H$36"}</definedName>
    <definedName function="false" hidden="false" localSheetId="1" name="재숙" vbProcedure="false">{"'99년1월'!$A$6:$H$36"}</definedName>
    <definedName function="false" hidden="false" localSheetId="1" name="점심" vbProcedure="false">{"'99년1월'!$A$6:$H$36"}</definedName>
    <definedName function="false" hidden="false" localSheetId="1" name="제주" vbProcedure="false">{"'99년1월'!$A$6:$H$36"}</definedName>
    <definedName function="false" hidden="false" localSheetId="1" name="추가" vbProcedure="false">{"'99년1월'!$A$6:$H$36"}</definedName>
    <definedName function="false" hidden="false" localSheetId="1" name="한국" vbProcedure="false">{"'99년1월'!$A$6:$H$36"}</definedName>
    <definedName function="false" hidden="false" localSheetId="3" name="aa" vbProcedure="false">{"'99년1월'!$A$6:$H$36"}</definedName>
    <definedName function="false" hidden="false" localSheetId="3" name="abc" vbProcedure="false">{"'99년1월'!$A$6:$H$36"}</definedName>
    <definedName function="false" hidden="false" localSheetId="3" name="cd" vbProcedure="false">{"'99년1월'!$A$6:$H$36"}</definedName>
    <definedName function="false" hidden="false" localSheetId="3" name="hh" vbProcedure="false">{"'99년1월'!$A$6:$H$36"}</definedName>
    <definedName function="false" hidden="false" localSheetId="3" name="HTML_Control" vbProcedure="false">{"'99년1월'!$A$6:$H$36"}</definedName>
    <definedName function="false" hidden="false" localSheetId="3" name="pp" vbProcedure="false">{"'99년1월'!$A$6:$H$36"}</definedName>
    <definedName function="false" hidden="false" localSheetId="3" name="qq" vbProcedure="false">{"'99년1월'!$A$6:$H$36"}</definedName>
    <definedName function="false" hidden="false" localSheetId="3" name="ttt" vbProcedure="false">{"'99년1월'!$A$6:$H$36"}</definedName>
    <definedName function="false" hidden="false" localSheetId="3" name="ww" vbProcedure="false">{"'99년1월'!$A$6:$H$36"}</definedName>
    <definedName function="false" hidden="false" localSheetId="3" name="yy" vbProcedure="false">{"'99년1월'!$A$6:$H$36"}</definedName>
    <definedName function="false" hidden="false" localSheetId="3" name="ㄹㄹ" vbProcedure="false">{"'99년1월'!$A$6:$H$36"}</definedName>
    <definedName function="false" hidden="false" localSheetId="3" name="ㅁㅁ" vbProcedure="false">{"'99년1월'!$A$6:$H$36"}</definedName>
    <definedName function="false" hidden="false" localSheetId="3" name="ㅂㅂ" vbProcedure="false">{"'99년1월'!$A$6:$H$36"}</definedName>
    <definedName function="false" hidden="false" localSheetId="3" name="ㅂㅂㅂ" vbProcedure="false">{"'99년1월'!$A$6:$H$36"}</definedName>
    <definedName function="false" hidden="false" localSheetId="3" name="ㅅㅅ" vbProcedure="false">{"'99년1월'!$A$6:$H$36"}</definedName>
    <definedName function="false" hidden="false" localSheetId="3" name="ㅈㅈ" vbProcedure="false">{"'99년1월'!$A$6:$H$36"}</definedName>
    <definedName function="false" hidden="false" localSheetId="3" name="ㅊㅊ" vbProcedure="false">{"'99년1월'!$A$6:$H$36"}</definedName>
    <definedName function="false" hidden="false" localSheetId="3" name="ㅋㅋ" vbProcedure="false">{"'99년1월'!$A$6:$H$36"}</definedName>
    <definedName function="false" hidden="false" localSheetId="3" name="ㅌㅌ" vbProcedure="false">{"'99년1월'!$A$6:$H$36"}</definedName>
    <definedName function="false" hidden="false" localSheetId="3" name="ㅍㅍ" vbProcedure="false">{"'99년1월'!$A$6:$H$36"}</definedName>
    <definedName function="false" hidden="false" localSheetId="3" name="ㅎㅎ" vbProcedure="false">{"'99년1월'!$A$6:$H$36"}</definedName>
    <definedName function="false" hidden="false" localSheetId="3" name="교" vbProcedure="false">{"'99년1월'!$A$6:$H$36"}</definedName>
    <definedName function="false" hidden="false" localSheetId="3" name="교보" vbProcedure="false">{"'99년1월'!$A$6:$H$36"}</definedName>
    <definedName function="false" hidden="false" localSheetId="3" name="금산" vbProcedure="false">{"'99년1월'!$A$6:$H$36"}</definedName>
    <definedName function="false" hidden="false" localSheetId="3" name="기타" vbProcedure="false">{"'99년1월'!$A$6:$H$36"}</definedName>
    <definedName function="false" hidden="false" localSheetId="3" name="맹열" vbProcedure="false">{"'99년1월'!$A$6:$H$36"}</definedName>
    <definedName function="false" hidden="false" localSheetId="3" name="뭐야" vbProcedure="false">{"'99년1월'!$A$6:$H$36"}</definedName>
    <definedName function="false" hidden="false" localSheetId="3" name="봉개" vbProcedure="false">{"'99년1월'!$A$6:$H$36"}</definedName>
    <definedName function="false" hidden="false" localSheetId="3" name="봉게동" vbProcedure="false">{"'99년1월'!$A$6:$H$36"}</definedName>
    <definedName function="false" hidden="false" localSheetId="3" name="비" vbProcedure="false">{"'99년1월'!$A$6:$H$36"}</definedName>
    <definedName function="false" hidden="false" localSheetId="3" name="비디" vbProcedure="false">{"'99년1월'!$A$6:$H$36"}</definedName>
    <definedName function="false" hidden="false" localSheetId="3" name="비디오2" vbProcedure="false">{"'99년1월'!$A$6:$H$36"}</definedName>
    <definedName function="false" hidden="false" localSheetId="3" name="비디오3" vbProcedure="false">{"'99년1월'!$A$6:$H$36"}</definedName>
    <definedName function="false" hidden="false" localSheetId="3" name="시흥종학1222" vbProcedure="false">{"'99년1월'!$A$6:$H$36"}</definedName>
    <definedName function="false" hidden="false" localSheetId="3" name="아" vbProcedure="false">{"'99년1월'!$A$6:$H$36"}</definedName>
    <definedName function="false" hidden="false" localSheetId="3" name="아침" vbProcedure="false">{"'99년1월'!$A$6:$H$36"}</definedName>
    <definedName function="false" hidden="false" localSheetId="3" name="재숙" vbProcedure="false">{"'99년1월'!$A$6:$H$36"}</definedName>
    <definedName function="false" hidden="false" localSheetId="3" name="점심" vbProcedure="false">{"'99년1월'!$A$6:$H$36"}</definedName>
    <definedName function="false" hidden="false" localSheetId="3" name="제주" vbProcedure="false">{"'99년1월'!$A$6:$H$36"}</definedName>
    <definedName function="false" hidden="false" localSheetId="3" name="추가" vbProcedure="false">{"'99년1월'!$A$6:$H$36"}</definedName>
    <definedName function="false" hidden="false" localSheetId="3" name="한국" vbProcedure="false">{"'99년1월'!$A$6:$H$36"}</definedName>
    <definedName function="false" hidden="false" localSheetId="4" name="Excel_BuiltIn__FilterDatabase" vbProcedure="false">'무료 제공(공공도서관용)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2690">
  <si>
    <r>
      <rPr>
        <b val="true"/>
        <sz val="24"/>
        <color rgb="FF000000"/>
        <rFont val="Noto Sans"/>
        <family val="2"/>
      </rPr>
      <t xml:space="preserve">스마트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어학 </t>
    </r>
    <r>
      <rPr>
        <b val="true"/>
        <sz val="24"/>
        <color rgb="FF000000"/>
        <rFont val="나눔고딕"/>
        <family val="3"/>
        <charset val="129"/>
      </rPr>
      <t xml:space="preserve">Application</t>
    </r>
  </si>
  <si>
    <t xml:space="preserve">일변번호</t>
  </si>
  <si>
    <t xml:space="preserve">출판사</t>
  </si>
  <si>
    <t xml:space="preserve">대구분</t>
  </si>
  <si>
    <t xml:space="preserve">소구분</t>
  </si>
  <si>
    <r>
      <rPr>
        <b val="true"/>
        <sz val="11"/>
        <color rgb="FF000000"/>
        <rFont val="맑은 고딕"/>
        <family val="3"/>
        <charset val="129"/>
      </rPr>
      <t xml:space="preserve">App</t>
    </r>
    <r>
      <rPr>
        <b val="true"/>
        <sz val="11"/>
        <color rgb="FF000000"/>
        <rFont val="Noto Sans"/>
        <family val="2"/>
      </rPr>
      <t xml:space="preserve">명</t>
    </r>
  </si>
  <si>
    <t xml:space="preserve">구매금액</t>
  </si>
  <si>
    <t xml:space="preserve">비고</t>
  </si>
  <si>
    <t xml:space="preserve">넥서스</t>
  </si>
  <si>
    <t xml:space="preserve">영어</t>
  </si>
  <si>
    <t xml:space="preserve">회화</t>
  </si>
  <si>
    <r>
      <rPr>
        <sz val="11"/>
        <color rgb="FF000000"/>
        <rFont val="Noto Sans"/>
        <family val="2"/>
      </rPr>
      <t xml:space="preserve">미국 </t>
    </r>
    <r>
      <rPr>
        <sz val="11"/>
        <color rgb="FF000000"/>
        <rFont val="나눔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가 가장 많이 쓰는 영어 </t>
    </r>
    <r>
      <rPr>
        <sz val="11"/>
        <color rgb="FF000000"/>
        <rFont val="나눔고딕"/>
        <family val="3"/>
        <charset val="129"/>
      </rPr>
      <t xml:space="preserve">BOX</t>
    </r>
  </si>
  <si>
    <r>
      <rPr>
        <sz val="11"/>
        <color rgb="FF000000"/>
        <rFont val="Noto Sans"/>
        <family val="2"/>
      </rPr>
      <t xml:space="preserve">미드홀릭</t>
    </r>
    <r>
      <rPr>
        <sz val="11"/>
        <color rgb="FF000000"/>
        <rFont val="나눔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네이티브처럼 말하다</t>
    </r>
  </si>
  <si>
    <t xml:space="preserve">랭컴</t>
  </si>
  <si>
    <t xml:space="preserve">백선엽의 기막힌대결</t>
  </si>
  <si>
    <t xml:space="preserve">사전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미드</t>
    </r>
    <r>
      <rPr>
        <sz val="11"/>
        <color rgb="FF000000"/>
        <rFont val="나눔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크린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영어회화 사전</t>
    </r>
  </si>
  <si>
    <t xml:space="preserve">혼자서 당당하게 떠나는 어학연수 영어첫걸음</t>
  </si>
  <si>
    <t xml:space="preserve">스피킹 바이블잉글리시</t>
  </si>
  <si>
    <t xml:space="preserve">다락원</t>
  </si>
  <si>
    <t xml:space="preserve">단어</t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5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고급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4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급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2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3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초급</t>
    </r>
  </si>
  <si>
    <r>
      <rPr>
        <sz val="11"/>
        <color rgb="FF000000"/>
        <rFont val="Noto Sans"/>
        <family val="2"/>
      </rPr>
      <t xml:space="preserve">절대어휘 </t>
    </r>
    <r>
      <rPr>
        <sz val="11"/>
        <color rgb="FF000000"/>
        <rFont val="나눔고딕"/>
        <family val="3"/>
        <charset val="129"/>
      </rPr>
      <t xml:space="preserve">5100 Level 1</t>
    </r>
  </si>
  <si>
    <t xml:space="preserve">앤더슨의 버터 잉글리쉬</t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플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OEFL VOCA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텝스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EPS VOCA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익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잘 풀리는 </t>
    </r>
    <r>
      <rPr>
        <sz val="11"/>
        <color rgb="FF000000"/>
        <rFont val="나눔고딕"/>
        <family val="3"/>
        <charset val="129"/>
      </rPr>
      <t xml:space="preserve">TOEIC VOCA</t>
    </r>
  </si>
  <si>
    <t xml:space="preserve">투리북스</t>
  </si>
  <si>
    <t xml:space="preserve">QnA TOEIC VOCA</t>
  </si>
  <si>
    <r>
      <rPr>
        <sz val="11"/>
        <color rgb="FF000000"/>
        <rFont val="Noto Sans"/>
        <family val="2"/>
      </rPr>
      <t xml:space="preserve">시험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탭스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NEXUS </t>
    </r>
    <r>
      <rPr>
        <sz val="11"/>
        <color rgb="FF000000"/>
        <rFont val="Noto Sans"/>
        <family val="2"/>
      </rPr>
      <t xml:space="preserve">영어표현사전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5</t>
    </r>
  </si>
  <si>
    <t xml:space="preserve">제이플러스</t>
  </si>
  <si>
    <t xml:space="preserve">네이티브 영어회화사전</t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000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SEASON2 Test 06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3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4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5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1200 Test 06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Test 02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Test 01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Test 02</t>
    </r>
  </si>
  <si>
    <r>
      <rPr>
        <sz val="11"/>
        <color rgb="FF000000"/>
        <rFont val="Noto Sans"/>
        <family val="2"/>
      </rPr>
      <t xml:space="preserve">시험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익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기출모의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Test 06</t>
    </r>
  </si>
  <si>
    <t xml:space="preserve">왕초보 영어회화 표현사전 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스타일 영어회화 표현사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액티브 일상영어 표현사전</t>
    </r>
  </si>
  <si>
    <t xml:space="preserve">능률교육</t>
  </si>
  <si>
    <r>
      <rPr>
        <sz val="11"/>
        <color rgb="FF000000"/>
        <rFont val="나눔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숙어편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1 Model Test</t>
    </r>
  </si>
  <si>
    <r>
      <rPr>
        <sz val="11"/>
        <rFont val="Noto Sans"/>
        <family val="2"/>
      </rPr>
      <t xml:space="preserve">서울대 텝스관리위 최신기출 </t>
    </r>
    <r>
      <rPr>
        <sz val="11"/>
        <rFont val="나눔고딕"/>
        <family val="3"/>
        <charset val="129"/>
      </rPr>
      <t xml:space="preserve">500 VOL.2 Model Test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1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2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3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4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5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6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7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8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09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 </t>
    </r>
    <r>
      <rPr>
        <sz val="11"/>
        <color rgb="FF000000"/>
        <rFont val="나눔고딕"/>
        <family val="3"/>
        <charset val="129"/>
      </rPr>
      <t xml:space="preserve">LC Test 10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1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2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3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4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5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6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7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8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09</t>
    </r>
  </si>
  <si>
    <r>
      <rPr>
        <sz val="11"/>
        <color rgb="FF000000"/>
        <rFont val="나눔고딕"/>
        <family val="3"/>
        <charset val="129"/>
      </rPr>
      <t xml:space="preserve">HOW TO TOEIC 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RC Test 10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LC 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4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FINAL RC Test 05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INTERMEDIATE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LC Test 03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1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2</t>
    </r>
  </si>
  <si>
    <r>
      <rPr>
        <sz val="11"/>
        <color rgb="FF000000"/>
        <rFont val="나눔고딕"/>
        <family val="3"/>
        <charset val="129"/>
      </rPr>
      <t xml:space="preserve">HOW TO TOEIC </t>
    </r>
    <r>
      <rPr>
        <sz val="11"/>
        <color rgb="FF000000"/>
        <rFont val="Noto Sans"/>
        <family val="2"/>
      </rPr>
      <t xml:space="preserve">실전전략 </t>
    </r>
    <r>
      <rPr>
        <sz val="11"/>
        <color rgb="FF000000"/>
        <rFont val="나눔고딕"/>
        <family val="3"/>
        <charset val="129"/>
      </rPr>
      <t xml:space="preserve">STARTER RC Test 03</t>
    </r>
  </si>
  <si>
    <r>
      <rPr>
        <sz val="11"/>
        <color rgb="FF000000"/>
        <rFont val="Noto Sans"/>
        <family val="2"/>
      </rPr>
      <t xml:space="preserve">즉통영어단어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한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즉통영어단어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영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회화 단숨에 따라잡기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회화 단숨에 따라잡기</t>
    </r>
    <r>
      <rPr>
        <sz val="11"/>
        <color rgb="FF000000"/>
        <rFont val="나눔고딕"/>
        <family val="3"/>
        <charset val="129"/>
      </rPr>
      <t xml:space="preserve">2</t>
    </r>
  </si>
  <si>
    <t xml:space="preserve">확장패턴 영어기본편</t>
  </si>
  <si>
    <t xml:space="preserve">확장패턴 영어실력편</t>
  </si>
  <si>
    <r>
      <rPr>
        <sz val="11"/>
        <color rgb="FF000000"/>
        <rFont val="Noto Sans"/>
        <family val="2"/>
      </rPr>
      <t xml:space="preserve">여행영어 </t>
    </r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 패턴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무식한영어 확장패턴</t>
    </r>
    <r>
      <rPr>
        <sz val="11"/>
        <color rgb="FF000000"/>
        <rFont val="나눔고딕"/>
        <family val="3"/>
        <charset val="129"/>
      </rPr>
      <t xml:space="preserve">3</t>
    </r>
  </si>
  <si>
    <t xml:space="preserve">TOEIC 2000+</t>
  </si>
  <si>
    <t xml:space="preserve">TOEFL 5000+</t>
  </si>
  <si>
    <r>
      <rPr>
        <sz val="11"/>
        <color rgb="FF000000"/>
        <rFont val="나눔고딕"/>
        <family val="3"/>
        <charset val="129"/>
      </rPr>
      <t xml:space="preserve">TOEIC 990 </t>
    </r>
    <r>
      <rPr>
        <sz val="11"/>
        <color rgb="FF000000"/>
        <rFont val="Noto Sans"/>
        <family val="2"/>
      </rPr>
      <t xml:space="preserve">한권으로 끝내자</t>
    </r>
  </si>
  <si>
    <r>
      <rPr>
        <sz val="11"/>
        <color rgb="FF000000"/>
        <rFont val="나눔고딕"/>
        <family val="3"/>
        <charset val="129"/>
      </rPr>
      <t xml:space="preserve">TEPS </t>
    </r>
    <r>
      <rPr>
        <sz val="11"/>
        <color rgb="FF000000"/>
        <rFont val="Noto Sans"/>
        <family val="2"/>
      </rPr>
      <t xml:space="preserve">숙어 </t>
    </r>
    <r>
      <rPr>
        <sz val="11"/>
        <color rgb="FF000000"/>
        <rFont val="나눔고딕"/>
        <family val="3"/>
        <charset val="129"/>
      </rPr>
      <t xml:space="preserve">A to Z</t>
    </r>
  </si>
  <si>
    <r>
      <rPr>
        <sz val="11"/>
        <color rgb="FF000000"/>
        <rFont val="나눔고딕"/>
        <family val="3"/>
        <charset val="129"/>
      </rPr>
      <t xml:space="preserve">Story </t>
    </r>
    <r>
      <rPr>
        <sz val="11"/>
        <color rgb="FF000000"/>
        <rFont val="Noto Sans"/>
        <family val="2"/>
      </rPr>
      <t xml:space="preserve">핵심회화패턴</t>
    </r>
    <r>
      <rPr>
        <sz val="11"/>
        <color rgb="FF000000"/>
        <rFont val="나눔고딕"/>
        <family val="3"/>
        <charset val="129"/>
      </rPr>
      <t xml:space="preserve">40</t>
    </r>
  </si>
  <si>
    <r>
      <rPr>
        <sz val="11"/>
        <color rgb="FF000000"/>
        <rFont val="나눔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어원편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나의 첫 텝스 영단어</t>
    </r>
    <r>
      <rPr>
        <sz val="11"/>
        <color rgb="FF000000"/>
        <rFont val="나눔고딕"/>
        <family val="3"/>
        <charset val="129"/>
      </rPr>
      <t xml:space="preserve">(TEPS VOCA)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나의 첫 토익 영단어</t>
    </r>
    <r>
      <rPr>
        <sz val="11"/>
        <color rgb="FF000000"/>
        <rFont val="나눔고딕"/>
        <family val="3"/>
        <charset val="129"/>
      </rPr>
      <t xml:space="preserve">(TOEIC VOCA)</t>
    </r>
  </si>
  <si>
    <r>
      <rPr>
        <sz val="11"/>
        <color rgb="FF000000"/>
        <rFont val="Noto Sans"/>
        <family val="2"/>
      </rPr>
      <t xml:space="preserve">영어 </t>
    </r>
    <r>
      <rPr>
        <sz val="11"/>
        <color rgb="FF000000"/>
        <rFont val="나눔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문장으로 자기소개하기</t>
    </r>
  </si>
  <si>
    <t xml:space="preserve">현지에서 바로 통하는 여행 영어 회화</t>
  </si>
  <si>
    <r>
      <rPr>
        <sz val="11"/>
        <color rgb="FF000000"/>
        <rFont val="Noto Sans"/>
        <family val="2"/>
      </rPr>
      <t xml:space="preserve">왕초보 영어회화 기본패턴 </t>
    </r>
    <r>
      <rPr>
        <sz val="11"/>
        <color rgb="FF000000"/>
        <rFont val="나눔고딕"/>
        <family val="3"/>
        <charset val="129"/>
      </rPr>
      <t xml:space="preserve">170</t>
    </r>
  </si>
  <si>
    <r>
      <rPr>
        <sz val="11"/>
        <color rgb="FF000000"/>
        <rFont val="Noto Sans"/>
        <family val="2"/>
      </rPr>
      <t xml:space="preserve">무식한영어 토익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무식한영어 토익</t>
    </r>
    <r>
      <rPr>
        <sz val="11"/>
        <color rgb="FF000000"/>
        <rFont val="나눔고딕"/>
        <family val="3"/>
        <charset val="129"/>
      </rPr>
      <t xml:space="preserve">2</t>
    </r>
  </si>
  <si>
    <t xml:space="preserve">혼자가도 당당한 왕초보 여행영어</t>
  </si>
  <si>
    <r>
      <rPr>
        <sz val="11"/>
        <color rgb="FF000000"/>
        <rFont val="Noto Sans"/>
        <family val="2"/>
      </rPr>
      <t xml:space="preserve">왕초보 주제별 영단어 </t>
    </r>
    <r>
      <rPr>
        <sz val="11"/>
        <color rgb="FF000000"/>
        <rFont val="나눔고딕"/>
        <family val="3"/>
        <charset val="129"/>
      </rPr>
      <t xml:space="preserve">3000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구동사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동사</t>
    </r>
  </si>
  <si>
    <r>
      <rPr>
        <sz val="11"/>
        <color rgb="FF000000"/>
        <rFont val="나눔고딕"/>
        <family val="3"/>
        <charset val="129"/>
      </rPr>
      <t xml:space="preserve">iBT TOEFL </t>
    </r>
    <r>
      <rPr>
        <sz val="11"/>
        <color rgb="FF000000"/>
        <rFont val="Noto Sans"/>
        <family val="2"/>
      </rPr>
      <t xml:space="preserve">빈출숙어 </t>
    </r>
    <r>
      <rPr>
        <sz val="11"/>
        <color rgb="FF000000"/>
        <rFont val="나눔고딕"/>
        <family val="3"/>
        <charset val="129"/>
      </rPr>
      <t xml:space="preserve">888 </t>
    </r>
    <r>
      <rPr>
        <sz val="11"/>
        <color rgb="FF000000"/>
        <rFont val="Noto Sans"/>
        <family val="2"/>
      </rPr>
      <t xml:space="preserve">전치사</t>
    </r>
  </si>
  <si>
    <t xml:space="preserve">동양북스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영어</t>
    </r>
  </si>
  <si>
    <t xml:space="preserve">동시통역 영어회화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영어 상황표현</t>
    </r>
  </si>
  <si>
    <r>
      <rPr>
        <sz val="11"/>
        <color rgb="FF000000"/>
        <rFont val="Noto Sans"/>
        <family val="2"/>
      </rPr>
      <t xml:space="preserve">회화잡는 스피킹 영어패턴</t>
    </r>
    <r>
      <rPr>
        <sz val="11"/>
        <color rgb="FF000000"/>
        <rFont val="나눔고딕"/>
        <family val="3"/>
        <charset val="129"/>
      </rPr>
      <t xml:space="preserve">300(</t>
    </r>
    <r>
      <rPr>
        <sz val="11"/>
        <color rgb="FF000000"/>
        <rFont val="Noto Sans"/>
        <family val="2"/>
      </rPr>
      <t xml:space="preserve">실력패턴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회화잡는 스피킹 영어패턴</t>
    </r>
    <r>
      <rPr>
        <sz val="11"/>
        <color rgb="FF000000"/>
        <rFont val="나눔고딕"/>
        <family val="3"/>
        <charset val="129"/>
      </rPr>
      <t xml:space="preserve">301(</t>
    </r>
    <r>
      <rPr>
        <sz val="11"/>
        <color rgb="FF000000"/>
        <rFont val="Noto Sans"/>
        <family val="2"/>
      </rPr>
      <t xml:space="preserve">기본패턴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청해편 </t>
    </r>
    <r>
      <rPr>
        <sz val="11"/>
        <color rgb="FF000000"/>
        <rFont val="나눔고딕"/>
        <family val="3"/>
        <charset val="129"/>
      </rPr>
      <t xml:space="preserve">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청해편 </t>
    </r>
    <r>
      <rPr>
        <sz val="11"/>
        <color rgb="FF000000"/>
        <rFont val="나눔고딕"/>
        <family val="3"/>
        <charset val="129"/>
      </rPr>
      <t xml:space="preserve">Test 02</t>
    </r>
  </si>
  <si>
    <t xml:space="preserve">콘텐츠크루</t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1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2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3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4</t>
    </r>
  </si>
  <si>
    <r>
      <rPr>
        <sz val="11"/>
        <color rgb="FF000000"/>
        <rFont val="나눔고딕"/>
        <family val="3"/>
        <charset val="129"/>
      </rPr>
      <t xml:space="preserve">THE </t>
    </r>
    <r>
      <rPr>
        <sz val="11"/>
        <color rgb="FF000000"/>
        <rFont val="Noto Sans"/>
        <family val="2"/>
      </rPr>
      <t xml:space="preserve">모질게 실전 모의고사 </t>
    </r>
    <r>
      <rPr>
        <sz val="11"/>
        <color rgb="FF000000"/>
        <rFont val="나눔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LC+RC 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800 </t>
    </r>
    <r>
      <rPr>
        <sz val="11"/>
        <color rgb="FF000000"/>
        <rFont val="Noto Sans"/>
        <family val="2"/>
      </rPr>
      <t xml:space="preserve">시리즈 어휘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1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2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3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4</t>
    </r>
  </si>
  <si>
    <r>
      <rPr>
        <sz val="11"/>
        <rFont val="Noto Sans"/>
        <family val="2"/>
      </rPr>
      <t xml:space="preserve">서울대 텝스관리위 속성 실전테스트 </t>
    </r>
    <r>
      <rPr>
        <sz val="11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900 </t>
    </r>
    <r>
      <rPr>
        <sz val="11"/>
        <color rgb="FF000000"/>
        <rFont val="Noto Sans"/>
        <family val="2"/>
      </rPr>
      <t xml:space="preserve">시리즈 독해편 </t>
    </r>
    <r>
      <rPr>
        <sz val="11"/>
        <color rgb="FF000000"/>
        <rFont val="나눔고딕"/>
        <family val="3"/>
        <charset val="129"/>
      </rPr>
      <t xml:space="preserve">Test 05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1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2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3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4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5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6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7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8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09</t>
    </r>
  </si>
  <si>
    <r>
      <rPr>
        <sz val="11"/>
        <rFont val="나눔고딕"/>
        <family val="3"/>
        <charset val="129"/>
      </rPr>
      <t xml:space="preserve">HOW TO TEPS NEW STARTER</t>
    </r>
    <r>
      <rPr>
        <sz val="11"/>
        <rFont val="Noto Sans"/>
        <family val="2"/>
      </rPr>
      <t xml:space="preserve">모의테스트 </t>
    </r>
    <r>
      <rPr>
        <sz val="11"/>
        <rFont val="나눔고딕"/>
        <family val="3"/>
        <charset val="129"/>
      </rPr>
      <t xml:space="preserve">Test 10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영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영어회화</t>
    </r>
  </si>
  <si>
    <t xml:space="preserve">백선엽의 패턴스쿨 일상생활</t>
  </si>
  <si>
    <t xml:space="preserve">백선엽의 패턴스쿨 학교생활</t>
  </si>
  <si>
    <t xml:space="preserve">백선엽의 패턴스쿨 직장생활</t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주제별 실용 영어회화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미드앤스크린 패턴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형용사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부사</t>
    </r>
  </si>
  <si>
    <r>
      <rPr>
        <sz val="11"/>
        <color rgb="FF000000"/>
        <rFont val="Noto Sans"/>
        <family val="2"/>
      </rPr>
      <t xml:space="preserve">회화잡는 스피킹 영단어 </t>
    </r>
    <r>
      <rPr>
        <sz val="11"/>
        <color rgb="FF000000"/>
        <rFont val="나눔고딕"/>
        <family val="3"/>
        <charset val="129"/>
      </rPr>
      <t xml:space="preserve">3300 </t>
    </r>
    <r>
      <rPr>
        <sz val="11"/>
        <color rgb="FF000000"/>
        <rFont val="Noto Sans"/>
        <family val="2"/>
      </rPr>
      <t xml:space="preserve">명사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테마별 영단어 사전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600 </t>
    </r>
    <r>
      <rPr>
        <sz val="11"/>
        <color rgb="FF000000"/>
        <rFont val="Noto Sans"/>
        <family val="2"/>
      </rPr>
      <t xml:space="preserve">시리즈 문법편 </t>
    </r>
    <r>
      <rPr>
        <sz val="11"/>
        <color rgb="FF000000"/>
        <rFont val="나눔고딕"/>
        <family val="3"/>
        <charset val="129"/>
      </rPr>
      <t xml:space="preserve">Test 01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1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2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독해편 </t>
    </r>
    <r>
      <rPr>
        <sz val="11"/>
        <rFont val="나눔고딕"/>
        <family val="3"/>
        <charset val="129"/>
      </rPr>
      <t xml:space="preserve">03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문법편 </t>
    </r>
    <r>
      <rPr>
        <sz val="11"/>
        <rFont val="나눔고딕"/>
        <family val="3"/>
        <charset val="129"/>
      </rPr>
      <t xml:space="preserve">01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실전 </t>
    </r>
    <r>
      <rPr>
        <sz val="11"/>
        <rFont val="나눔고딕"/>
        <family val="3"/>
        <charset val="129"/>
      </rPr>
      <t xml:space="preserve">700 </t>
    </r>
    <r>
      <rPr>
        <sz val="11"/>
        <rFont val="Noto Sans"/>
        <family val="2"/>
      </rPr>
      <t xml:space="preserve">문법편 </t>
    </r>
    <r>
      <rPr>
        <sz val="11"/>
        <rFont val="나눔고딕"/>
        <family val="3"/>
        <charset val="129"/>
      </rPr>
      <t xml:space="preserve">02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3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4</t>
    </r>
  </si>
  <si>
    <r>
      <rPr>
        <sz val="11"/>
        <color rgb="FF000000"/>
        <rFont val="나눔고딕"/>
        <family val="3"/>
        <charset val="129"/>
      </rPr>
      <t xml:space="preserve">How to TEPS </t>
    </r>
    <r>
      <rPr>
        <sz val="11"/>
        <color rgb="FF000000"/>
        <rFont val="Noto Sans"/>
        <family val="2"/>
      </rPr>
      <t xml:space="preserve">실전 </t>
    </r>
    <r>
      <rPr>
        <sz val="11"/>
        <color rgb="FF000000"/>
        <rFont val="나눔고딕"/>
        <family val="3"/>
        <charset val="129"/>
      </rPr>
      <t xml:space="preserve">700 </t>
    </r>
    <r>
      <rPr>
        <sz val="11"/>
        <color rgb="FF000000"/>
        <rFont val="Noto Sans"/>
        <family val="2"/>
      </rPr>
      <t xml:space="preserve">문법편 </t>
    </r>
    <r>
      <rPr>
        <sz val="11"/>
        <color rgb="FF000000"/>
        <rFont val="나눔고딕"/>
        <family val="3"/>
        <charset val="129"/>
      </rPr>
      <t xml:space="preserve">05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1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2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LC 3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1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2</t>
    </r>
  </si>
  <si>
    <r>
      <rPr>
        <sz val="11"/>
        <color rgb="FF000000"/>
        <rFont val="Noto Sans"/>
        <family val="2"/>
      </rPr>
      <t xml:space="preserve">모질게 토익 고득점 실전 전략서 </t>
    </r>
    <r>
      <rPr>
        <sz val="11"/>
        <color rgb="FF000000"/>
        <rFont val="나눔고딕"/>
        <family val="3"/>
        <charset val="129"/>
      </rPr>
      <t xml:space="preserve">RC 3</t>
    </r>
  </si>
  <si>
    <t xml:space="preserve">How to TEPS Expert GVR grammar</t>
  </si>
  <si>
    <t xml:space="preserve">How to TEPS Expert GVR reading comprehension</t>
  </si>
  <si>
    <t xml:space="preserve">How to TEPS Expert GVR vocabulary</t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1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2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3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4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LC 5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1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2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3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4</t>
    </r>
  </si>
  <si>
    <r>
      <rPr>
        <sz val="11"/>
        <color rgb="FF000000"/>
        <rFont val="Noto Sans"/>
        <family val="2"/>
      </rPr>
      <t xml:space="preserve">모질게 토익 유수연 실전 전략서 </t>
    </r>
    <r>
      <rPr>
        <sz val="11"/>
        <color rgb="FF000000"/>
        <rFont val="나눔고딕"/>
        <family val="3"/>
        <charset val="129"/>
      </rPr>
      <t xml:space="preserve">RC 5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L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모질게 토익 </t>
    </r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이코노미 </t>
    </r>
    <r>
      <rPr>
        <sz val="11"/>
        <color rgb="FF000000"/>
        <rFont val="나눔고딕"/>
        <family val="3"/>
        <charset val="129"/>
      </rPr>
      <t xml:space="preserve">RC 1000</t>
    </r>
    <r>
      <rPr>
        <sz val="11"/>
        <color rgb="FF000000"/>
        <rFont val="Noto Sans"/>
        <family val="2"/>
      </rPr>
      <t xml:space="preserve">제 문제집 </t>
    </r>
    <r>
      <rPr>
        <sz val="11"/>
        <color rgb="FF000000"/>
        <rFont val="나눔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한 권으로 끝내는 모질게토익 고득점 </t>
    </r>
    <r>
      <rPr>
        <sz val="11"/>
        <color rgb="FF000000"/>
        <rFont val="나눔고딕"/>
        <family val="3"/>
        <charset val="129"/>
      </rPr>
      <t xml:space="preserve">1200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나눔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사대화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제표현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영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정사교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rFont val="나눔고딕"/>
        <family val="3"/>
        <charset val="129"/>
      </rPr>
      <t xml:space="preserve">How to TEPS </t>
    </r>
    <r>
      <rPr>
        <sz val="11"/>
        <rFont val="Noto Sans"/>
        <family val="2"/>
      </rPr>
      <t xml:space="preserve">독해력 중급편</t>
    </r>
  </si>
  <si>
    <t xml:space="preserve">일본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일본어회화 사전</t>
    </r>
  </si>
  <si>
    <r>
      <rPr>
        <sz val="11"/>
        <color rgb="FF000000"/>
        <rFont val="Noto Sans"/>
        <family val="2"/>
      </rPr>
      <t xml:space="preserve">스타트 일본어 회화 입문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스타트 일본어 회화 입문 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하나짱의 신나는 일본어 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하나짱의 신나는 일본어 </t>
    </r>
    <r>
      <rPr>
        <sz val="11"/>
        <color rgb="FF000000"/>
        <rFont val="나눔고딕"/>
        <family val="3"/>
        <charset val="129"/>
      </rPr>
      <t xml:space="preserve">2</t>
    </r>
  </si>
  <si>
    <t xml:space="preserve">현지에서 바로 통하는 여행 일본어 회화</t>
  </si>
  <si>
    <t xml:space="preserve">왕초보 일본어회화 표현사전</t>
  </si>
  <si>
    <t xml:space="preserve">보고 듣고 따라하는 일본어 첫걸음</t>
  </si>
  <si>
    <r>
      <rPr>
        <sz val="11"/>
        <color rgb="FF000000"/>
        <rFont val="Noto Sans"/>
        <family val="2"/>
      </rPr>
      <t xml:space="preserve">와쿠와쿠 일본어 회화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포켓딕 일본어회화</t>
    </r>
  </si>
  <si>
    <t xml:space="preserve">와쿠와쿠 일본어 초급</t>
  </si>
  <si>
    <r>
      <rPr>
        <sz val="11"/>
        <color rgb="FF000000"/>
        <rFont val="Noto Sans"/>
        <family val="2"/>
      </rPr>
      <t xml:space="preserve">일본어 회화표현 </t>
    </r>
    <r>
      <rPr>
        <sz val="11"/>
        <color rgb="FF000000"/>
        <rFont val="나눔고딕"/>
        <family val="3"/>
        <charset val="129"/>
      </rPr>
      <t xml:space="preserve">880</t>
    </r>
  </si>
  <si>
    <r>
      <rPr>
        <sz val="11"/>
        <color rgb="FF000000"/>
        <rFont val="Noto Sans"/>
        <family val="2"/>
      </rPr>
      <t xml:space="preserve">일본어 단어숙어 </t>
    </r>
    <r>
      <rPr>
        <sz val="11"/>
        <color rgb="FF000000"/>
        <rFont val="나눔고딕"/>
        <family val="3"/>
        <charset val="129"/>
      </rPr>
      <t xml:space="preserve">2000+</t>
    </r>
  </si>
  <si>
    <t xml:space="preserve">일본어능력시험 필수 단어집</t>
  </si>
  <si>
    <t xml:space="preserve">생생 일본어회화</t>
  </si>
  <si>
    <r>
      <rPr>
        <sz val="11"/>
        <color rgb="FF000000"/>
        <rFont val="나눔고딕"/>
        <family val="3"/>
        <charset val="129"/>
      </rPr>
      <t xml:space="preserve">JPT </t>
    </r>
    <r>
      <rPr>
        <sz val="11"/>
        <color rgb="FF000000"/>
        <rFont val="Noto Sans"/>
        <family val="2"/>
      </rPr>
      <t xml:space="preserve">회화표현 </t>
    </r>
    <r>
      <rPr>
        <sz val="11"/>
        <color rgb="FF000000"/>
        <rFont val="나눔고딕"/>
        <family val="3"/>
        <charset val="129"/>
      </rPr>
      <t xml:space="preserve">1400</t>
    </r>
  </si>
  <si>
    <r>
      <rPr>
        <sz val="11"/>
        <color rgb="FF000000"/>
        <rFont val="나눔고딕"/>
        <family val="3"/>
        <charset val="129"/>
      </rPr>
      <t xml:space="preserve">JPT </t>
    </r>
    <r>
      <rPr>
        <sz val="11"/>
        <color rgb="FF000000"/>
        <rFont val="Noto Sans"/>
        <family val="2"/>
      </rPr>
      <t xml:space="preserve">숙어표현 </t>
    </r>
    <r>
      <rPr>
        <sz val="11"/>
        <color rgb="FF000000"/>
        <rFont val="나눔고딕"/>
        <family val="3"/>
        <charset val="129"/>
      </rPr>
      <t xml:space="preserve">900</t>
    </r>
  </si>
  <si>
    <t xml:space="preserve">혼자가도 당당한 왕초보 여행일본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일본어</t>
    </r>
  </si>
  <si>
    <t xml:space="preserve">동시통역 일본어회화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본어 상황표현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일본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일본어회화</t>
    </r>
  </si>
  <si>
    <t xml:space="preserve">중국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즉통 중국어회화 사전</t>
    </r>
  </si>
  <si>
    <t xml:space="preserve">띵부동 중국에 가다</t>
  </si>
  <si>
    <r>
      <rPr>
        <sz val="11"/>
        <color rgb="FF000000"/>
        <rFont val="나눔고딕"/>
        <family val="3"/>
        <charset val="129"/>
      </rPr>
      <t xml:space="preserve">Happy Chinese </t>
    </r>
    <r>
      <rPr>
        <sz val="11"/>
        <color rgb="FF000000"/>
        <rFont val="Noto Sans"/>
        <family val="2"/>
      </rPr>
      <t xml:space="preserve">중국어 교실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회화편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급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나눔고딕"/>
        <family val="3"/>
        <charset val="129"/>
      </rPr>
      <t xml:space="preserve">Happy Chinese </t>
    </r>
    <r>
      <rPr>
        <sz val="11"/>
        <color rgb="FF000000"/>
        <rFont val="Noto Sans"/>
        <family val="2"/>
      </rPr>
      <t xml:space="preserve">중국어 교실</t>
    </r>
    <r>
      <rPr>
        <sz val="11"/>
        <color rgb="FF000000"/>
        <rFont val="나눔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회화편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급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롱이롱이 중국어 첫걸음</t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롱이롱이 중국어 회화</t>
    </r>
    <r>
      <rPr>
        <sz val="11"/>
        <color rgb="FF000000"/>
        <rFont val="나눔고딕"/>
        <family val="3"/>
        <charset val="129"/>
      </rPr>
      <t xml:space="preserve">3</t>
    </r>
  </si>
  <si>
    <t xml:space="preserve">쑥쑥 중국어 회화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포켓딕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해외출장 중국어회화</t>
    </r>
  </si>
  <si>
    <t xml:space="preserve">한권으로 끝내는 중국어 회화사전</t>
  </si>
  <si>
    <t xml:space="preserve">중국어성어사전</t>
  </si>
  <si>
    <t xml:space="preserve">왕초보 중국어회화 표현사전</t>
  </si>
  <si>
    <t xml:space="preserve">따라만 해도 바로 터지는 중국어 회화</t>
  </si>
  <si>
    <r>
      <rPr>
        <sz val="11"/>
        <color rgb="FF000000"/>
        <rFont val="Noto Sans"/>
        <family val="2"/>
      </rPr>
      <t xml:space="preserve">중국어 단어숙어 </t>
    </r>
    <r>
      <rPr>
        <sz val="11"/>
        <color rgb="FF000000"/>
        <rFont val="나눔고딕"/>
        <family val="3"/>
        <charset val="129"/>
      </rPr>
      <t xml:space="preserve">3000+</t>
    </r>
  </si>
  <si>
    <t xml:space="preserve">현지에서 바로 통하는 여행 중국어 회화</t>
  </si>
  <si>
    <t xml:space="preserve">혼자가도 당당한 왕초보 여행중국어</t>
  </si>
  <si>
    <r>
      <rPr>
        <sz val="11"/>
        <color rgb="FF000000"/>
        <rFont val="Noto Sans"/>
        <family val="2"/>
      </rPr>
      <t xml:space="preserve">왕초보 주제별 중국어단어 </t>
    </r>
    <r>
      <rPr>
        <sz val="11"/>
        <color rgb="FF000000"/>
        <rFont val="나눔고딕"/>
        <family val="3"/>
        <charset val="129"/>
      </rPr>
      <t xml:space="preserve">3000</t>
    </r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중국어</t>
    </r>
  </si>
  <si>
    <t xml:space="preserve">동시통역 중국어회화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쌩기초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중국어회화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일상 중국어회화</t>
    </r>
  </si>
  <si>
    <t xml:space="preserve">생생 중국어회화</t>
  </si>
  <si>
    <r>
      <rPr>
        <sz val="11"/>
        <color rgb="FF000000"/>
        <rFont val="Noto Sans"/>
        <family val="2"/>
      </rPr>
      <t xml:space="preserve">콤팩트 왕초보 중국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정사교</t>
    </r>
    <r>
      <rPr>
        <sz val="11"/>
        <color rgb="FF000000"/>
        <rFont val="나눔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콤팩트 왕초보 중국어회화 사전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제여행</t>
    </r>
    <r>
      <rPr>
        <sz val="11"/>
        <color rgb="FF000000"/>
        <rFont val="나눔고딕"/>
        <family val="3"/>
        <charset val="129"/>
      </rPr>
      <t xml:space="preserve">)</t>
    </r>
  </si>
  <si>
    <t xml:space="preserve">문예림</t>
  </si>
  <si>
    <t xml:space="preserve">독일어</t>
  </si>
  <si>
    <t xml:space="preserve">꿩먹고 알먹는 독일어 첫걸음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독일어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독일어회화</t>
    </r>
  </si>
  <si>
    <t xml:space="preserve">베트남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베트남어</t>
    </r>
  </si>
  <si>
    <t xml:space="preserve">이탈리아</t>
  </si>
  <si>
    <t xml:space="preserve">꿩먹고 알먹는 이탈리아어 첫걸음</t>
  </si>
  <si>
    <t xml:space="preserve">스페인어</t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스페인어회화</t>
    </r>
  </si>
  <si>
    <t xml:space="preserve">프랑스어</t>
  </si>
  <si>
    <r>
      <rPr>
        <sz val="11"/>
        <color rgb="FF000000"/>
        <rFont val="나눔고딕"/>
        <family val="3"/>
        <charset val="129"/>
      </rPr>
      <t xml:space="preserve">NEW </t>
    </r>
    <r>
      <rPr>
        <sz val="11"/>
        <color rgb="FF000000"/>
        <rFont val="Noto Sans"/>
        <family val="2"/>
      </rPr>
      <t xml:space="preserve">후다닥 여행 프랑스어</t>
    </r>
  </si>
  <si>
    <r>
      <rPr>
        <sz val="11"/>
        <color rgb="FF000000"/>
        <rFont val="나눔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여행 프랑스어회화</t>
    </r>
  </si>
  <si>
    <r>
      <rPr>
        <b val="true"/>
        <sz val="24"/>
        <color rgb="FF000000"/>
        <rFont val="Noto Sans"/>
        <family val="2"/>
      </rPr>
      <t xml:space="preserve">스마트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오디오전자책 </t>
    </r>
    <r>
      <rPr>
        <b val="true"/>
        <sz val="24"/>
        <color rgb="FF000000"/>
        <rFont val="나눔고딕"/>
        <family val="3"/>
        <charset val="129"/>
      </rPr>
      <t xml:space="preserve">Application</t>
    </r>
  </si>
  <si>
    <t xml:space="preserve">no</t>
  </si>
  <si>
    <t xml:space="preserve">분류</t>
  </si>
  <si>
    <t xml:space="preserve">어플명</t>
  </si>
  <si>
    <t xml:space="preserve">논어</t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1</t>
    </r>
  </si>
  <si>
    <t xml:space="preserve">오디오북</t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논어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려이하인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물탄개과</t>
    </r>
  </si>
  <si>
    <r>
      <rPr>
        <sz val="11"/>
        <rFont val="Noto Sans"/>
        <family val="2"/>
      </rPr>
      <t xml:space="preserve">마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논어를 읽어야 할 시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종오소호</t>
    </r>
  </si>
  <si>
    <t xml:space="preserve">명심보감</t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명심보감 </t>
    </r>
    <r>
      <rPr>
        <sz val="11"/>
        <rFont val="맑은 고딕"/>
        <family val="3"/>
        <charset val="129"/>
      </rPr>
      <t xml:space="preserve">3</t>
    </r>
  </si>
  <si>
    <t xml:space="preserve">손자병법</t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손자병법 </t>
    </r>
    <r>
      <rPr>
        <sz val="11"/>
        <rFont val="맑은 고딕"/>
        <family val="3"/>
        <charset val="129"/>
      </rPr>
      <t xml:space="preserve">3</t>
    </r>
  </si>
  <si>
    <t xml:space="preserve">조선왕조실록</t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조선왕조실록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편</t>
    </r>
  </si>
  <si>
    <t xml:space="preserve">조선시대 왕</t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왕 관계도로 보는 인물</t>
    </r>
    <r>
      <rPr>
        <sz val="11"/>
        <rFont val="맑은 고딕"/>
        <family val="3"/>
        <charset val="129"/>
      </rPr>
      <t xml:space="preserve">9</t>
    </r>
  </si>
  <si>
    <t xml:space="preserve">문학</t>
  </si>
  <si>
    <r>
      <rPr>
        <sz val="11"/>
        <rFont val="Noto Sans"/>
        <family val="2"/>
      </rPr>
      <t xml:space="preserve">원더우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그녀들의 위대한 서른 이야기</t>
    </r>
  </si>
  <si>
    <t xml:space="preserve">동영상</t>
  </si>
  <si>
    <r>
      <rPr>
        <sz val="11"/>
        <rFont val="Noto Sans"/>
        <family val="2"/>
      </rPr>
      <t xml:space="preserve">청춘고민상담소 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후회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열등감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타협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두려움</t>
    </r>
  </si>
  <si>
    <r>
      <rPr>
        <sz val="11"/>
        <rFont val="Noto Sans"/>
        <family val="2"/>
      </rPr>
      <t xml:space="preserve">청춘고민상담소 </t>
    </r>
    <r>
      <rPr>
        <sz val="11"/>
        <rFont val="돋움"/>
        <family val="3"/>
        <charset val="129"/>
      </rPr>
      <t xml:space="preserve">3 : </t>
    </r>
    <r>
      <rPr>
        <sz val="11"/>
        <rFont val="Noto Sans"/>
        <family val="2"/>
      </rPr>
      <t xml:space="preserve">한계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스펙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외로움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조바심</t>
    </r>
  </si>
  <si>
    <r>
      <rPr>
        <sz val="11"/>
        <rFont val="Noto Sans"/>
        <family val="2"/>
      </rPr>
      <t xml:space="preserve">청춘상담고민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상처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게으름 처방전</t>
    </r>
  </si>
  <si>
    <r>
      <rPr>
        <sz val="11"/>
        <rFont val="Noto Sans"/>
        <family val="2"/>
      </rPr>
      <t xml:space="preserve">미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건축</t>
    </r>
  </si>
  <si>
    <t xml:space="preserve">매드빅터의 거리예술</t>
  </si>
  <si>
    <r>
      <rPr>
        <sz val="11"/>
        <rFont val="Noto Sans"/>
        <family val="2"/>
      </rPr>
      <t xml:space="preserve">비즈니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자기계발</t>
    </r>
  </si>
  <si>
    <t xml:space="preserve">리더의 진정성이 세상을 바꾼다</t>
  </si>
  <si>
    <t xml:space="preserve">무료</t>
  </si>
  <si>
    <t xml:space="preserve">체계적으로 준비한 자가 취업에 성공한다</t>
  </si>
  <si>
    <r>
      <rPr>
        <sz val="11"/>
        <rFont val="돋움"/>
        <family val="3"/>
        <charset val="129"/>
      </rPr>
      <t xml:space="preserve">TED </t>
    </r>
    <r>
      <rPr>
        <sz val="11"/>
        <rFont val="Noto Sans"/>
        <family val="2"/>
      </rPr>
      <t xml:space="preserve">프레젠테이션의 비밀 </t>
    </r>
    <r>
      <rPr>
        <sz val="11"/>
        <rFont val="돋움"/>
        <family val="3"/>
        <charset val="129"/>
      </rPr>
      <t xml:space="preserve">: 18</t>
    </r>
    <r>
      <rPr>
        <sz val="11"/>
        <rFont val="Noto Sans"/>
        <family val="2"/>
      </rPr>
      <t xml:space="preserve">분 안에 청중을 사로잡는 전략</t>
    </r>
  </si>
  <si>
    <t xml:space="preserve">심리학</t>
  </si>
  <si>
    <r>
      <rPr>
        <sz val="11"/>
        <rFont val="맑은 고딕"/>
        <family val="3"/>
        <charset val="129"/>
      </rPr>
      <t xml:space="preserve">101</t>
    </r>
    <r>
      <rPr>
        <sz val="11"/>
        <rFont val="Noto Sans"/>
        <family val="2"/>
      </rPr>
      <t xml:space="preserve">가지 사랑심리테스트</t>
    </r>
  </si>
  <si>
    <t xml:space="preserve">건망증</t>
  </si>
  <si>
    <t xml:space="preserve">과잉적응 증후군</t>
  </si>
  <si>
    <t xml:space="preserve">나도 모르는 내 모습 심리테스트</t>
  </si>
  <si>
    <t xml:space="preserve">난독증</t>
  </si>
  <si>
    <r>
      <rPr>
        <sz val="11"/>
        <rFont val="Noto Sans"/>
        <family val="2"/>
      </rPr>
      <t xml:space="preserve">드 클레랑보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오셀로 증후군</t>
    </r>
  </si>
  <si>
    <t xml:space="preserve">리스트컷증후군</t>
  </si>
  <si>
    <t xml:space="preserve">망상적동일시 증후군</t>
  </si>
  <si>
    <t xml:space="preserve">매 맞는사람 증후군</t>
  </si>
  <si>
    <t xml:space="preserve">뮌하우젠 증후군</t>
  </si>
  <si>
    <r>
      <rPr>
        <sz val="11"/>
        <rFont val="Noto Sans"/>
        <family val="2"/>
      </rPr>
      <t xml:space="preserve">사랑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간관계 심리테스트</t>
    </r>
  </si>
  <si>
    <t xml:space="preserve">새집증후군</t>
  </si>
  <si>
    <t xml:space="preserve">섭식장애</t>
  </si>
  <si>
    <t xml:space="preserve">수면장애</t>
  </si>
  <si>
    <t xml:space="preserve">스톡홀름증후군</t>
  </si>
  <si>
    <r>
      <rPr>
        <sz val="11"/>
        <rFont val="Noto Sans"/>
        <family val="2"/>
      </rPr>
      <t xml:space="preserve">알파걸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슈퍼우먼증후군</t>
    </r>
  </si>
  <si>
    <t xml:space="preserve">인터넷 스마트폰 중독 증후군</t>
  </si>
  <si>
    <t xml:space="preserve">장거리 비행 증후군</t>
  </si>
  <si>
    <t xml:space="preserve">정보화관련 증후군</t>
  </si>
  <si>
    <t xml:space="preserve">제노비스증후군</t>
  </si>
  <si>
    <t xml:space="preserve">직장인 증후군</t>
  </si>
  <si>
    <t xml:space="preserve">직장인 증후군 개인편</t>
  </si>
  <si>
    <t xml:space="preserve">청소년좌절증후군</t>
  </si>
  <si>
    <t xml:space="preserve">투렛증후군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마음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1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12] </t>
    </r>
    <r>
      <rPr>
        <sz val="11"/>
        <rFont val="Noto Sans"/>
        <family val="2"/>
      </rPr>
      <t xml:space="preserve">글로벌인재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마음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대화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오해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오해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말하기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가족소통 시리즈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말하기편</t>
    </r>
  </si>
  <si>
    <r>
      <rPr>
        <sz val="11"/>
        <rFont val="Noto Sans"/>
        <family val="2"/>
      </rPr>
      <t xml:space="preserve">심리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청소년상담</t>
    </r>
  </si>
  <si>
    <t xml:space="preserve">마음비타민 충전소</t>
  </si>
  <si>
    <t xml:space="preserve">미국의 왕따예방법</t>
  </si>
  <si>
    <r>
      <rPr>
        <sz val="11"/>
        <rFont val="Noto Sans"/>
        <family val="2"/>
      </rPr>
      <t xml:space="preserve">왕따 </t>
    </r>
    <r>
      <rPr>
        <sz val="11"/>
        <rFont val="맑은 고딕"/>
        <family val="3"/>
        <charset val="129"/>
      </rPr>
      <t xml:space="preserve">Q&amp;A</t>
    </r>
  </si>
  <si>
    <t xml:space="preserve">청소년을 위한 공부 명상</t>
  </si>
  <si>
    <t xml:space="preserve">에세이</t>
  </si>
  <si>
    <t xml:space="preserve">그리움이 꽃을 닮아</t>
  </si>
  <si>
    <r>
      <rPr>
        <sz val="11"/>
        <rFont val="Noto Sans"/>
        <family val="2"/>
      </rPr>
      <t xml:space="preserve">명사들의 발칙한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금 어록</t>
    </r>
  </si>
  <si>
    <t xml:space="preserve">무서운 이야기 첫번째</t>
  </si>
  <si>
    <t xml:space="preserve">사랑이 꽃을 닮아</t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힘들 댄 울어도 괜찮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엄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힘들 댄 울어도 괜찮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가볍게 털고가세요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그가 그녀에게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이별 못한 이별</t>
    </r>
  </si>
  <si>
    <r>
      <rPr>
        <sz val="11"/>
        <rFont val="Noto Sans"/>
        <family val="2"/>
      </rPr>
      <t xml:space="preserve">이별 </t>
    </r>
    <r>
      <rPr>
        <sz val="11"/>
        <rFont val="맑은 고딕"/>
        <family val="3"/>
        <charset val="129"/>
      </rPr>
      <t xml:space="preserve">ING: </t>
    </r>
    <r>
      <rPr>
        <sz val="11"/>
        <rFont val="Noto Sans"/>
        <family val="2"/>
      </rPr>
      <t xml:space="preserve">처음 심장이 뛰던 날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힐링포트</t>
    </r>
    <r>
      <rPr>
        <sz val="11"/>
        <rFont val="맑은 고딕"/>
        <family val="3"/>
        <charset val="129"/>
      </rPr>
      <t xml:space="preserve">3</t>
    </r>
  </si>
  <si>
    <t xml:space="preserve">시</t>
  </si>
  <si>
    <r>
      <rPr>
        <sz val="11"/>
        <rFont val="Noto Sans"/>
        <family val="2"/>
      </rPr>
      <t xml:space="preserve">꿈에 씻긴 눈썹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꿈에 씻긴 눈썹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다시 첫사랑의 시절로 돌아갈 수 있다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다시 첫사랑의 시절로 돌아갈 수 있다면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물은 천개의 눈동자를 가졌다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물은 천개의 눈동자를 가졌다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시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옛시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오랫동안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랫동안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절벽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절벽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햇빛사냥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햇빛사냥</t>
    </r>
    <r>
      <rPr>
        <sz val="11"/>
        <rFont val="맑은 고딕"/>
        <family val="3"/>
        <charset val="129"/>
      </rPr>
      <t xml:space="preserve">2</t>
    </r>
  </si>
  <si>
    <t xml:space="preserve">요리</t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두뇌발달 요리놀이 </t>
    </r>
    <r>
      <rPr>
        <sz val="11"/>
        <rFont val="돋움"/>
        <family val="3"/>
        <charset val="129"/>
      </rPr>
      <t xml:space="preserve">7</t>
    </r>
  </si>
  <si>
    <t xml:space="preserve">교육</t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6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7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8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09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0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6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7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8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19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0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2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3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4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마법천자문 </t>
    </r>
    <r>
      <rPr>
        <sz val="11"/>
        <rFont val="돋움"/>
        <family val="3"/>
        <charset val="129"/>
      </rPr>
      <t xml:space="preserve">TV</t>
    </r>
    <r>
      <rPr>
        <sz val="11"/>
        <rFont val="Noto Sans"/>
        <family val="2"/>
      </rPr>
      <t xml:space="preserve">애니메이션 </t>
    </r>
    <r>
      <rPr>
        <sz val="11"/>
        <rFont val="돋움"/>
        <family val="3"/>
        <charset val="129"/>
      </rPr>
      <t xml:space="preserve">26</t>
    </r>
  </si>
  <si>
    <t xml:space="preserve">종교</t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일큐티다이어리</t>
    </r>
    <r>
      <rPr>
        <sz val="11"/>
        <rFont val="맑은 고딕"/>
        <family val="3"/>
        <charset val="129"/>
      </rPr>
      <t xml:space="preserve">-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험생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영적평안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예비부모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예비부부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생을 위한 말씀</t>
    </r>
  </si>
  <si>
    <r>
      <rPr>
        <sz val="11"/>
        <rFont val="Noto Sans"/>
        <family val="2"/>
      </rPr>
      <t xml:space="preserve">큐티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직장인 말씀</t>
    </r>
  </si>
  <si>
    <r>
      <rPr>
        <sz val="11"/>
        <rFont val="Noto Sans"/>
        <family val="2"/>
      </rPr>
      <t xml:space="preserve">소설단어마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6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8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09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오디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소설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단어마법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스포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데이트</t>
    </r>
  </si>
  <si>
    <t xml:space="preserve">스포츠 데이트 겨울편</t>
  </si>
  <si>
    <t xml:space="preserve">스포츠데이트 실내편</t>
  </si>
  <si>
    <t xml:space="preserve">스포츠데이트 실외편</t>
  </si>
  <si>
    <t xml:space="preserve">스포츠데이트 여름편</t>
  </si>
  <si>
    <r>
      <rPr>
        <sz val="11"/>
        <rFont val="Noto Sans"/>
        <family val="2"/>
      </rPr>
      <t xml:space="preserve">스포츠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건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음성기능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사랑을 부르는 커플마사지</t>
    </r>
    <r>
      <rPr>
        <sz val="11"/>
        <rFont val="맑은 고딕"/>
        <family val="3"/>
        <charset val="129"/>
      </rPr>
      <t xml:space="preserve">_Love in touch</t>
    </r>
  </si>
  <si>
    <r>
      <rPr>
        <sz val="11"/>
        <rFont val="Noto Sans"/>
        <family val="2"/>
      </rPr>
      <t xml:space="preserve">스포츠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레저</t>
    </r>
  </si>
  <si>
    <r>
      <rPr>
        <sz val="11"/>
        <rFont val="Noto Sans"/>
        <family val="2"/>
      </rPr>
      <t xml:space="preserve">왕초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국궁의 달인되다</t>
    </r>
    <r>
      <rPr>
        <sz val="11"/>
        <rFont val="돋움"/>
        <family val="3"/>
        <charset val="129"/>
      </rPr>
      <t xml:space="preserve">!</t>
    </r>
  </si>
  <si>
    <t xml:space="preserve">어학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1 [</t>
    </r>
    <r>
      <rPr>
        <sz val="11"/>
        <rFont val="Noto Sans"/>
        <family val="2"/>
      </rPr>
      <t xml:space="preserve">거주지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2 [</t>
    </r>
    <r>
      <rPr>
        <sz val="11"/>
        <rFont val="Noto Sans"/>
        <family val="2"/>
      </rPr>
      <t xml:space="preserve">여가활동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3 [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4 [</t>
    </r>
    <r>
      <rPr>
        <sz val="11"/>
        <rFont val="Noto Sans"/>
        <family val="2"/>
      </rPr>
      <t xml:space="preserve">스포츠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샤이니 </t>
    </r>
    <r>
      <rPr>
        <sz val="11"/>
        <rFont val="돋움"/>
        <family val="3"/>
        <charset val="129"/>
      </rPr>
      <t xml:space="preserve">OPIc School 6 [</t>
    </r>
    <r>
      <rPr>
        <sz val="11"/>
        <rFont val="Noto Sans"/>
        <family val="2"/>
      </rPr>
      <t xml:space="preserve">돌발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1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3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4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6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7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8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09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토익 이코노미 </t>
    </r>
    <r>
      <rPr>
        <sz val="11"/>
        <rFont val="돋움"/>
        <family val="3"/>
        <charset val="129"/>
      </rPr>
      <t xml:space="preserve">1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01~0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06~1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11~15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LC Day 16~20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1~04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5~08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09~1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13~16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한권토익 </t>
    </r>
    <r>
      <rPr>
        <sz val="11"/>
        <rFont val="돋움"/>
        <family val="3"/>
        <charset val="129"/>
      </rPr>
      <t xml:space="preserve">Exercise RC Day 17~20</t>
    </r>
  </si>
  <si>
    <t xml:space="preserve">TOEIC GRAMMAR Vol 1</t>
  </si>
  <si>
    <t xml:space="preserve">TOEIC GRAMMAR Vol 2</t>
  </si>
  <si>
    <t xml:space="preserve">TOEIC GRAMMAR Vol 3</t>
  </si>
  <si>
    <t xml:space="preserve">TOEIC GRAMMAR Vol 4</t>
  </si>
  <si>
    <t xml:space="preserve">TOEIC Speaking ACTUAL 01</t>
  </si>
  <si>
    <t xml:space="preserve">TOEIC Speaking ACTUAL 02</t>
  </si>
  <si>
    <t xml:space="preserve">TOEIC Speaking ACTUAL 03</t>
  </si>
  <si>
    <t xml:space="preserve">TOEIC Speaking ACTUAL 04</t>
  </si>
  <si>
    <t xml:space="preserve">TOEIC Speaking ACTUAL 05</t>
  </si>
  <si>
    <t xml:space="preserve">TOEIC Speaking ACTUAL 06</t>
  </si>
  <si>
    <t xml:space="preserve">TOEIC Speaking BASIC Vol 1</t>
  </si>
  <si>
    <t xml:space="preserve">TOEIC Speaking BASIC Vol 2</t>
  </si>
  <si>
    <t xml:space="preserve">TOEIC Speaking BASIC Vol 3</t>
  </si>
  <si>
    <t xml:space="preserve">TOEIC Speaking BASIC Vol 4</t>
  </si>
  <si>
    <t xml:space="preserve">TOEIC Speaking BASIC Vol 5</t>
  </si>
  <si>
    <t xml:space="preserve">무서운 이야기 두번재</t>
  </si>
  <si>
    <r>
      <rPr>
        <sz val="11"/>
        <rFont val="Noto Sans"/>
        <family val="2"/>
      </rPr>
      <t xml:space="preserve">야한 밤의 괴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야한 밤의 괴담</t>
    </r>
    <r>
      <rPr>
        <sz val="11"/>
        <rFont val="맑은 고딕"/>
        <family val="3"/>
        <charset val="129"/>
      </rPr>
      <t xml:space="preserve">2</t>
    </r>
  </si>
  <si>
    <t xml:space="preserve">어른동화 된장국</t>
  </si>
  <si>
    <t xml:space="preserve">어른동화 두개의 회초리</t>
  </si>
  <si>
    <t xml:space="preserve">어른동화 발자국소리</t>
  </si>
  <si>
    <r>
      <rPr>
        <sz val="11"/>
        <rFont val="Noto Sans"/>
        <family val="2"/>
      </rPr>
      <t xml:space="preserve">여성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정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엄마가 만들어 주는 얼굴 성형 </t>
    </r>
    <r>
      <rPr>
        <sz val="11"/>
        <rFont val="돋움"/>
        <family val="3"/>
        <charset val="129"/>
      </rPr>
      <t xml:space="preserve">Baby </t>
    </r>
    <r>
      <rPr>
        <sz val="11"/>
        <rFont val="Noto Sans"/>
        <family val="2"/>
      </rPr>
      <t xml:space="preserve">마사지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동영상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태교발레</t>
    </r>
  </si>
  <si>
    <t xml:space="preserve">니하오키친</t>
  </si>
  <si>
    <t xml:space="preserve">어울림의 맛 잔칫상</t>
  </si>
  <si>
    <t xml:space="preserve">은은한 맛 자연밥상</t>
  </si>
  <si>
    <t xml:space="preserve">즐거운 맛 한류식탁</t>
  </si>
  <si>
    <t xml:space="preserve">K-drama food</t>
  </si>
  <si>
    <t xml:space="preserve">Korean Food for Party</t>
  </si>
  <si>
    <t xml:space="preserve">Natural Foods</t>
  </si>
  <si>
    <r>
      <rPr>
        <sz val="11"/>
        <rFont val="Noto Sans"/>
        <family val="2"/>
      </rPr>
      <t xml:space="preserve">영문법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영작법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레알 기발한 사투리 영문법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레알 기발한 사투리 영작법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스티브 잡스 마법의 명언 </t>
    </r>
    <r>
      <rPr>
        <sz val="11"/>
        <rFont val="맑은 고딕"/>
        <family val="3"/>
        <charset val="129"/>
      </rPr>
      <t xml:space="preserve">60 Vol.1</t>
    </r>
  </si>
  <si>
    <r>
      <rPr>
        <sz val="11"/>
        <rFont val="Noto Sans"/>
        <family val="2"/>
      </rPr>
      <t xml:space="preserve">스티브잡스 마법의 명언 </t>
    </r>
    <r>
      <rPr>
        <sz val="11"/>
        <rFont val="맑은 고딕"/>
        <family val="3"/>
        <charset val="129"/>
      </rPr>
      <t xml:space="preserve">60 Vol.2</t>
    </r>
  </si>
  <si>
    <t xml:space="preserve">토익</t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1,2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3,4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5,6</t>
    </r>
  </si>
  <si>
    <r>
      <rPr>
        <sz val="11"/>
        <rFont val="Noto Sans"/>
        <family val="2"/>
      </rPr>
      <t xml:space="preserve">모질게 토익헌터 보카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애정물</t>
    </r>
    <r>
      <rPr>
        <sz val="11"/>
        <rFont val="맑은 고딕"/>
        <family val="3"/>
        <charset val="129"/>
      </rPr>
      <t xml:space="preserve">19 no.1</t>
    </r>
  </si>
  <si>
    <r>
      <rPr>
        <sz val="11"/>
        <rFont val="Noto Sans"/>
        <family val="2"/>
      </rPr>
      <t xml:space="preserve">애정물</t>
    </r>
    <r>
      <rPr>
        <sz val="11"/>
        <rFont val="맑은 고딕"/>
        <family val="3"/>
        <charset val="129"/>
      </rPr>
      <t xml:space="preserve">19 no.2</t>
    </r>
  </si>
  <si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육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가정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계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사와 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대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명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시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정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분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비교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수동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 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 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접속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조동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특수구문과 중요어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고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형용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절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법칙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동영상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무료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무료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1(</t>
    </r>
    <r>
      <rPr>
        <sz val="11"/>
        <rFont val="Noto Sans"/>
        <family val="2"/>
      </rPr>
      <t xml:space="preserve">영문법 고수 되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가정법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계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관사와 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대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명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시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동사의 종류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부정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분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비교급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수동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</t>
    </r>
    <r>
      <rPr>
        <sz val="11"/>
        <rFont val="돋움"/>
        <family val="3"/>
        <charset val="129"/>
      </rPr>
      <t xml:space="preserve">(1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전치사</t>
    </r>
    <r>
      <rPr>
        <sz val="11"/>
        <rFont val="돋움"/>
        <family val="3"/>
        <charset val="129"/>
      </rPr>
      <t xml:space="preserve">(2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접속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조동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특수구문과 중요어휘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급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형용사</t>
    </r>
  </si>
  <si>
    <r>
      <rPr>
        <sz val="11"/>
        <rFont val="돋움"/>
        <family val="3"/>
        <charset val="129"/>
      </rPr>
      <t xml:space="preserve">2030</t>
    </r>
    <r>
      <rPr>
        <sz val="11"/>
        <rFont val="Noto Sans"/>
        <family val="2"/>
      </rPr>
      <t xml:space="preserve">영어탐구생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상황별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2030</t>
    </r>
    <r>
      <rPr>
        <sz val="11"/>
        <rFont val="Noto Sans"/>
        <family val="2"/>
      </rPr>
      <t xml:space="preserve">영어탐구생활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일상생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사랑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장소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일상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직장과 장소편</t>
    </r>
  </si>
  <si>
    <r>
      <rPr>
        <sz val="11"/>
        <rFont val="Noto Sans"/>
        <family val="2"/>
      </rPr>
      <t xml:space="preserve">아이작의 용감한 영어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여행과 레저 편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0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1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2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3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4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5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6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7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8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09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0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1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2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3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4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5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6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7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8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19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120</t>
    </r>
  </si>
  <si>
    <r>
      <rPr>
        <sz val="11"/>
        <rFont val="Noto Sans"/>
        <family val="2"/>
      </rPr>
      <t xml:space="preserve">영어 마법천자문</t>
    </r>
    <r>
      <rPr>
        <sz val="11"/>
        <rFont val="돋움"/>
        <family val="3"/>
        <charset val="129"/>
      </rPr>
      <t xml:space="preserve">_98</t>
    </r>
  </si>
  <si>
    <r>
      <rPr>
        <sz val="11"/>
        <rFont val="Noto Sans"/>
        <family val="2"/>
      </rPr>
      <t xml:space="preserve">영어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초 만에 대답하기</t>
    </r>
    <r>
      <rPr>
        <sz val="11"/>
        <rFont val="돋움"/>
        <family val="3"/>
        <charset val="129"/>
      </rPr>
      <t xml:space="preserve">_01</t>
    </r>
  </si>
  <si>
    <r>
      <rPr>
        <sz val="11"/>
        <rFont val="Noto Sans"/>
        <family val="2"/>
      </rPr>
      <t xml:space="preserve">영어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초 만에 대답하기</t>
    </r>
    <r>
      <rPr>
        <sz val="11"/>
        <rFont val="돋움"/>
        <family val="3"/>
        <charset val="129"/>
      </rPr>
      <t xml:space="preserve">_02</t>
    </r>
  </si>
  <si>
    <r>
      <rPr>
        <sz val="11"/>
        <rFont val="Noto Sans"/>
        <family val="2"/>
      </rPr>
      <t xml:space="preserve">외국인과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분 수다떨기</t>
    </r>
  </si>
  <si>
    <r>
      <rPr>
        <sz val="11"/>
        <rFont val="Noto Sans"/>
        <family val="2"/>
      </rPr>
      <t xml:space="preserve">이디엄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개로 유창하게 수다떨기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가족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연애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건강다이어트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쇼핑편</t>
    </r>
  </si>
  <si>
    <r>
      <rPr>
        <sz val="11"/>
        <rFont val="Noto Sans"/>
        <family val="2"/>
      </rPr>
      <t xml:space="preserve">카툰잉글리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일상생활편</t>
    </r>
  </si>
  <si>
    <t xml:space="preserve">예술</t>
  </si>
  <si>
    <r>
      <rPr>
        <sz val="11"/>
        <rFont val="Noto Sans"/>
        <family val="2"/>
      </rPr>
      <t xml:space="preserve">해설이 있는 클래식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교과서 속 클래식 이야기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곡과 관현악곡</t>
    </r>
  </si>
  <si>
    <t xml:space="preserve">자기개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스타특강쇼 김미경의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언니의독설</t>
    </r>
    <r>
      <rPr>
        <sz val="11"/>
        <rFont val="돋움"/>
        <family val="3"/>
        <charset val="129"/>
      </rPr>
      <t xml:space="preserve">1: </t>
    </r>
    <r>
      <rPr>
        <sz val="11"/>
        <rFont val="Noto Sans"/>
        <family val="2"/>
      </rPr>
      <t xml:space="preserve">워킹우먼으로 성공하기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스타특강쇼 김미경의</t>
    </r>
    <r>
      <rPr>
        <sz val="11"/>
        <rFont val="돋움"/>
        <family val="3"/>
        <charset val="129"/>
      </rPr>
      <t xml:space="preserve">] </t>
    </r>
    <r>
      <rPr>
        <sz val="11"/>
        <rFont val="Noto Sans"/>
        <family val="2"/>
      </rPr>
      <t xml:space="preserve">언니의독설</t>
    </r>
    <r>
      <rPr>
        <sz val="11"/>
        <rFont val="돋움"/>
        <family val="3"/>
        <charset val="129"/>
      </rPr>
      <t xml:space="preserve">2: </t>
    </r>
    <r>
      <rPr>
        <sz val="11"/>
        <rFont val="Noto Sans"/>
        <family val="2"/>
      </rPr>
      <t xml:space="preserve">가난한 남자와 결혼해서 부자되기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김미경 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김정운 편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춘</t>
    </r>
    <r>
      <rPr>
        <sz val="11"/>
        <rFont val="돋움"/>
        <family val="3"/>
        <charset val="129"/>
      </rPr>
      <t xml:space="preserve">NAVI] </t>
    </r>
    <r>
      <rPr>
        <sz val="11"/>
        <rFont val="Noto Sans"/>
        <family val="2"/>
      </rPr>
      <t xml:space="preserve">최인철 편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6 : </t>
    </r>
    <r>
      <rPr>
        <sz val="11"/>
        <rFont val="Noto Sans"/>
        <family val="2"/>
      </rPr>
      <t xml:space="preserve">한국 근대사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7 : </t>
    </r>
    <r>
      <rPr>
        <sz val="11"/>
        <rFont val="Noto Sans"/>
        <family val="2"/>
      </rPr>
      <t xml:space="preserve">독립 운동사</t>
    </r>
  </si>
  <si>
    <r>
      <rPr>
        <sz val="11"/>
        <rFont val="Noto Sans"/>
        <family val="2"/>
      </rPr>
      <t xml:space="preserve">고종훈 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8 : </t>
    </r>
    <r>
      <rPr>
        <sz val="11"/>
        <rFont val="Noto Sans"/>
        <family val="2"/>
      </rPr>
      <t xml:space="preserve">한국 현대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 해설집 </t>
    </r>
    <r>
      <rPr>
        <sz val="11"/>
        <rFont val="돋움"/>
        <family val="3"/>
        <charset val="129"/>
      </rPr>
      <t xml:space="preserve">5 : </t>
    </r>
    <r>
      <rPr>
        <sz val="11"/>
        <rFont val="Noto Sans"/>
        <family val="2"/>
      </rPr>
      <t xml:space="preserve">근대 태동기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1 : </t>
    </r>
    <r>
      <rPr>
        <sz val="11"/>
        <rFont val="Noto Sans"/>
        <family val="2"/>
      </rPr>
      <t xml:space="preserve">선사시대와 초기국가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2 : </t>
    </r>
    <r>
      <rPr>
        <sz val="11"/>
        <rFont val="Noto Sans"/>
        <family val="2"/>
      </rPr>
      <t xml:space="preserve">한국 고대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3 : </t>
    </r>
    <r>
      <rPr>
        <sz val="11"/>
        <rFont val="Noto Sans"/>
        <family val="2"/>
      </rPr>
      <t xml:space="preserve">한국중세사</t>
    </r>
  </si>
  <si>
    <r>
      <rPr>
        <sz val="11"/>
        <rFont val="Noto Sans"/>
        <family val="2"/>
      </rPr>
      <t xml:space="preserve">고종훈한국사 기출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유제문제 동영상해설집 </t>
    </r>
    <r>
      <rPr>
        <sz val="11"/>
        <rFont val="돋움"/>
        <family val="3"/>
        <charset val="129"/>
      </rPr>
      <t xml:space="preserve">4 : </t>
    </r>
    <r>
      <rPr>
        <sz val="11"/>
        <rFont val="Noto Sans"/>
        <family val="2"/>
      </rPr>
      <t xml:space="preserve">한국 근세사</t>
    </r>
  </si>
  <si>
    <t xml:space="preserve">공병호 박사</t>
  </si>
  <si>
    <t xml:space="preserve">김정운의 남자의 물건</t>
  </si>
  <si>
    <t xml:space="preserve">나승연의 프레젠테이션</t>
  </si>
  <si>
    <r>
      <rPr>
        <sz val="11"/>
        <rFont val="Noto Sans"/>
        <family val="2"/>
      </rPr>
      <t xml:space="preserve">노력하는 것은 선택이 아닌 의무다</t>
    </r>
    <r>
      <rPr>
        <sz val="11"/>
        <rFont val="돋움"/>
        <family val="3"/>
        <charset val="129"/>
      </rPr>
      <t xml:space="preserve">.</t>
    </r>
  </si>
  <si>
    <t xml:space="preserve">능동적 일상이 꿈을 만든다</t>
  </si>
  <si>
    <t xml:space="preserve">대여대취 이치를 현대로 가져오다</t>
  </si>
  <si>
    <r>
      <rPr>
        <sz val="11"/>
        <rFont val="Noto Sans"/>
        <family val="2"/>
      </rPr>
      <t xml:space="preserve">모바일 시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마트하게 진화하자</t>
    </r>
  </si>
  <si>
    <t xml:space="preserve">변화를 이끄는 자가 세상의 주인이다</t>
  </si>
  <si>
    <t xml:space="preserve">세계 경제 불황 속 한국경제의 낙관성</t>
  </si>
  <si>
    <r>
      <rPr>
        <sz val="11"/>
        <rFont val="Noto Sans"/>
        <family val="2"/>
      </rPr>
      <t xml:space="preserve">수학비타민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수학비타민</t>
    </r>
    <r>
      <rPr>
        <sz val="11"/>
        <rFont val="돋움"/>
        <family val="3"/>
        <charset val="129"/>
      </rPr>
      <t xml:space="preserve">2</t>
    </r>
  </si>
  <si>
    <t xml:space="preserve">예금 풍차 돌리기로 재테크 고수 되는 법</t>
  </si>
  <si>
    <t xml:space="preserve">오직 살기위해 명화를 감상하라</t>
  </si>
  <si>
    <r>
      <rPr>
        <sz val="11"/>
        <rFont val="Noto Sans"/>
        <family val="2"/>
      </rPr>
      <t xml:space="preserve">옥동자는 </t>
    </r>
    <r>
      <rPr>
        <sz val="11"/>
        <rFont val="돋움"/>
        <family val="3"/>
        <charset val="129"/>
      </rPr>
      <t xml:space="preserve">NO, </t>
    </r>
    <r>
      <rPr>
        <sz val="11"/>
        <rFont val="Noto Sans"/>
        <family val="2"/>
      </rPr>
      <t xml:space="preserve">몸짱이라 불러주세요</t>
    </r>
  </si>
  <si>
    <t xml:space="preserve">지름신을 부르는 마케팅</t>
  </si>
  <si>
    <r>
      <rPr>
        <sz val="11"/>
        <rFont val="Noto Sans"/>
        <family val="2"/>
      </rPr>
      <t xml:space="preserve">하루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으로 인생을 바꾼 이야기</t>
    </r>
  </si>
  <si>
    <t xml:space="preserve">자전거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네팔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인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몽골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국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국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프리카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럽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럽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파키스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일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중남미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나다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나다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전거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호주</t>
    </r>
  </si>
  <si>
    <t xml:space="preserve">체험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고궁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국악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동구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몽촌토성과 풍납토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역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차산과 아차산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울릉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천국제공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종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천마산</t>
    </r>
  </si>
  <si>
    <t xml:space="preserve">건강</t>
  </si>
  <si>
    <t xml:space="preserve">건강 코칭</t>
  </si>
  <si>
    <t xml:space="preserve">동양의학 코칭</t>
  </si>
  <si>
    <r>
      <rPr>
        <sz val="11"/>
        <rFont val="Noto Sans"/>
        <family val="2"/>
      </rPr>
      <t xml:space="preserve">땀과 냄새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여성고민 시리즈</t>
    </r>
  </si>
  <si>
    <t xml:space="preserve">바이러스 이야기</t>
  </si>
  <si>
    <t xml:space="preserve">방사능 이야기</t>
  </si>
  <si>
    <t xml:space="preserve">비타민 이야기</t>
  </si>
  <si>
    <r>
      <rPr>
        <sz val="11"/>
        <rFont val="Noto Sans"/>
        <family val="2"/>
      </rPr>
      <t xml:space="preserve">생활 질병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병원 코칭</t>
    </r>
  </si>
  <si>
    <t xml:space="preserve">생활화학물질 이야기</t>
  </si>
  <si>
    <r>
      <rPr>
        <sz val="11"/>
        <rFont val="Noto Sans"/>
        <family val="2"/>
      </rPr>
      <t xml:space="preserve">설마 임신일까</t>
    </r>
    <r>
      <rPr>
        <sz val="11"/>
        <rFont val="맑은 고딕"/>
        <family val="3"/>
        <charset val="129"/>
      </rPr>
      <t xml:space="preserve">? : </t>
    </r>
    <r>
      <rPr>
        <sz val="11"/>
        <rFont val="Noto Sans"/>
        <family val="2"/>
      </rPr>
      <t xml:space="preserve">이임순 산부인과 의사가 들려주는 피임법의 모든 것</t>
    </r>
  </si>
  <si>
    <t xml:space="preserve">약품 코칭</t>
  </si>
  <si>
    <t xml:space="preserve">청년 명상</t>
  </si>
  <si>
    <t xml:space="preserve">체질을 알면 건강이 보인다</t>
  </si>
  <si>
    <t xml:space="preserve">치유 명상</t>
  </si>
  <si>
    <r>
      <rPr>
        <sz val="11"/>
        <rFont val="Noto Sans"/>
        <family val="2"/>
      </rPr>
      <t xml:space="preserve">콤플렉스</t>
    </r>
    <r>
      <rPr>
        <sz val="11"/>
        <rFont val="맑은 고딕"/>
        <family val="3"/>
        <charset val="129"/>
      </rPr>
      <t xml:space="preserve">_ </t>
    </r>
    <r>
      <rPr>
        <sz val="11"/>
        <rFont val="Noto Sans"/>
        <family val="2"/>
      </rPr>
      <t xml:space="preserve">세상을 보는 프레임</t>
    </r>
  </si>
  <si>
    <t xml:space="preserve">탄소 이야기</t>
  </si>
  <si>
    <t xml:space="preserve">푸드룰</t>
  </si>
  <si>
    <r>
      <rPr>
        <sz val="11"/>
        <rFont val="Noto Sans"/>
        <family val="2"/>
      </rPr>
      <t xml:space="preserve">한 손에 싹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지압</t>
    </r>
  </si>
  <si>
    <t xml:space="preserve">과학</t>
  </si>
  <si>
    <r>
      <rPr>
        <sz val="11"/>
        <rFont val="Noto Sans"/>
        <family val="2"/>
      </rPr>
      <t xml:space="preserve">가정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건축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9</t>
    </r>
  </si>
  <si>
    <t xml:space="preserve">고정관념 깨기</t>
  </si>
  <si>
    <r>
      <rPr>
        <sz val="11"/>
        <rFont val="Noto Sans"/>
        <family val="2"/>
      </rPr>
      <t xml:space="preserve">과학자의 말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만화로 보는 </t>
    </r>
    <r>
      <rPr>
        <sz val="11"/>
        <rFont val="맑은 고딕"/>
        <family val="3"/>
        <charset val="129"/>
      </rPr>
      <t xml:space="preserve">99</t>
    </r>
    <r>
      <rPr>
        <sz val="11"/>
        <rFont val="Noto Sans"/>
        <family val="2"/>
      </rPr>
      <t xml:space="preserve">가지 발명품 이야기</t>
    </r>
  </si>
  <si>
    <r>
      <rPr>
        <sz val="11"/>
        <rFont val="Noto Sans"/>
        <family val="2"/>
      </rPr>
      <t xml:space="preserve">맛있는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1</t>
    </r>
  </si>
  <si>
    <t xml:space="preserve">사물의 비밀</t>
  </si>
  <si>
    <r>
      <rPr>
        <sz val="11"/>
        <rFont val="Noto Sans"/>
        <family val="2"/>
      </rPr>
      <t xml:space="preserve">스포츠를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의료기구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의학사를 바꾼 발명품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일을 더 편리하게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</t>
    </r>
    <r>
      <rPr>
        <sz val="11"/>
        <rFont val="맑은 고딕"/>
        <family val="3"/>
        <charset val="129"/>
      </rPr>
      <t xml:space="preserve">7</t>
    </r>
  </si>
  <si>
    <t xml:space="preserve">자동차로 배우는 과학</t>
  </si>
  <si>
    <r>
      <rPr>
        <sz val="11"/>
        <rFont val="Noto Sans"/>
        <family val="2"/>
      </rPr>
      <t xml:space="preserve">패션을 바꾼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한국 과학을 빛낸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한국 문화를 빛낸 발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세상을 빛낸 아이디어 시리즈 </t>
    </r>
    <r>
      <rPr>
        <sz val="11"/>
        <rFont val="맑은 고딕"/>
        <family val="3"/>
        <charset val="129"/>
      </rPr>
      <t xml:space="preserve">4</t>
    </r>
  </si>
  <si>
    <t xml:space="preserve">화학원소</t>
  </si>
  <si>
    <t xml:space="preserve">국내여행</t>
  </si>
  <si>
    <r>
      <rPr>
        <sz val="11"/>
        <rFont val="맑은 고딕"/>
        <family val="3"/>
        <charset val="129"/>
      </rPr>
      <t xml:space="preserve">110</t>
    </r>
    <r>
      <rPr>
        <sz val="11"/>
        <rFont val="Noto Sans"/>
        <family val="2"/>
      </rPr>
      <t xml:space="preserve">번 버스타고 서울투어</t>
    </r>
  </si>
  <si>
    <t xml:space="preserve">걷기좋은 산길여행</t>
  </si>
  <si>
    <r>
      <rPr>
        <sz val="11"/>
        <rFont val="Noto Sans"/>
        <family val="2"/>
      </rPr>
      <t xml:space="preserve">골목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돌아갈 수 없는 날들의 풍경</t>
    </r>
  </si>
  <si>
    <t xml:space="preserve">나홀로 서울맛집</t>
  </si>
  <si>
    <t xml:space="preserve">나홀로 서울산책</t>
  </si>
  <si>
    <t xml:space="preserve">서울에서 부산까지 시내버스만 타고 여행하기</t>
  </si>
  <si>
    <t xml:space="preserve">소원여행</t>
  </si>
  <si>
    <r>
      <rPr>
        <sz val="11"/>
        <rFont val="Noto Sans"/>
        <family val="2"/>
      </rPr>
      <t xml:space="preserve">지하철체험</t>
    </r>
    <r>
      <rPr>
        <sz val="11"/>
        <rFont val="맑은 고딕"/>
        <family val="3"/>
        <charset val="129"/>
      </rPr>
      <t xml:space="preserve">_1~3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지하철체험</t>
    </r>
    <r>
      <rPr>
        <sz val="11"/>
        <rFont val="맑은 고딕"/>
        <family val="3"/>
        <charset val="129"/>
      </rPr>
      <t xml:space="preserve">_4~9</t>
    </r>
    <r>
      <rPr>
        <sz val="11"/>
        <rFont val="Noto Sans"/>
        <family val="2"/>
      </rPr>
      <t xml:space="preserve">호선</t>
    </r>
  </si>
  <si>
    <t xml:space="preserve">풍수여행</t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강원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경상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라남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라북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제주도</t>
    </r>
  </si>
  <si>
    <r>
      <rPr>
        <sz val="11"/>
        <rFont val="Noto Sans"/>
        <family val="2"/>
      </rPr>
      <t xml:space="preserve">하늘에서 본 대한민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충청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서울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경기</t>
    </r>
  </si>
  <si>
    <t xml:space="preserve">홍대 데이트코스 종결자</t>
  </si>
  <si>
    <r>
      <rPr>
        <sz val="11"/>
        <rFont val="맑은 고딕"/>
        <family val="3"/>
        <charset val="129"/>
      </rPr>
      <t xml:space="preserve">Sound Camp_</t>
    </r>
    <r>
      <rPr>
        <sz val="11"/>
        <rFont val="Noto Sans"/>
        <family val="2"/>
      </rPr>
      <t xml:space="preserve">소리로 하는 캠핑</t>
    </r>
  </si>
  <si>
    <t xml:space="preserve">리더쉽</t>
  </si>
  <si>
    <r>
      <rPr>
        <sz val="11"/>
        <rFont val="Noto Sans"/>
        <family val="2"/>
      </rPr>
      <t xml:space="preserve">세계 재벌의 럭셔리라이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기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금융 편</t>
    </r>
  </si>
  <si>
    <r>
      <rPr>
        <sz val="11"/>
        <rFont val="Noto Sans"/>
        <family val="2"/>
      </rPr>
      <t xml:space="preserve">세계 재벌의 럭셔리라이프</t>
    </r>
    <r>
      <rPr>
        <sz val="11"/>
        <rFont val="맑은 고딕"/>
        <family val="3"/>
        <charset val="129"/>
      </rPr>
      <t xml:space="preserve">_IT/</t>
    </r>
    <r>
      <rPr>
        <sz val="11"/>
        <rFont val="Noto Sans"/>
        <family val="2"/>
      </rPr>
      <t xml:space="preserve">연예 편</t>
    </r>
  </si>
  <si>
    <r>
      <rPr>
        <sz val="11"/>
        <rFont val="Noto Sans"/>
        <family val="2"/>
      </rPr>
      <t xml:space="preserve">광고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대중이 사랑한 디자인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디자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중과 만나다</t>
    </r>
  </si>
  <si>
    <r>
      <rPr>
        <sz val="11"/>
        <rFont val="Noto Sans"/>
        <family val="2"/>
      </rPr>
      <t xml:space="preserve">디자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디자인</t>
    </r>
    <r>
      <rPr>
        <sz val="11"/>
        <rFont val="맑은 고딕"/>
        <family val="3"/>
        <charset val="129"/>
      </rPr>
      <t xml:space="preserve">, CEO</t>
    </r>
    <r>
      <rPr>
        <sz val="11"/>
        <rFont val="Noto Sans"/>
        <family val="2"/>
      </rPr>
      <t xml:space="preserve">와 만나다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미래형 리더의 조건 제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강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고수들의 미래예측법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바둑에서 배우는 생각의 기술</t>
    </r>
  </si>
  <si>
    <r>
      <rPr>
        <sz val="11"/>
        <rFont val="Noto Sans"/>
        <family val="2"/>
      </rPr>
      <t xml:space="preserve">바둑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한 수에서 터득한 이기는 기술</t>
    </r>
  </si>
  <si>
    <r>
      <rPr>
        <sz val="11"/>
        <rFont val="Noto Sans"/>
        <family val="2"/>
      </rPr>
      <t xml:space="preserve">사진 읽는 </t>
    </r>
    <r>
      <rPr>
        <sz val="11"/>
        <rFont val="맑은 고딕"/>
        <family val="3"/>
        <charset val="129"/>
      </rPr>
      <t xml:space="preserve">CEO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경험</t>
    </r>
    <r>
      <rPr>
        <sz val="11"/>
        <rFont val="맑은 고딕"/>
        <family val="3"/>
        <charset val="129"/>
      </rPr>
      <t xml:space="preserve">X</t>
    </r>
    <r>
      <rPr>
        <sz val="11"/>
        <rFont val="Noto Sans"/>
        <family val="2"/>
      </rPr>
      <t xml:space="preserve">경험</t>
    </r>
    <r>
      <rPr>
        <sz val="11"/>
        <rFont val="맑은 고딕"/>
        <family val="3"/>
        <charset val="129"/>
      </rPr>
      <t xml:space="preserve">=</t>
    </r>
    <r>
      <rPr>
        <sz val="11"/>
        <rFont val="Noto Sans"/>
        <family val="2"/>
      </rPr>
      <t xml:space="preserve">가치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기다림의 미학</t>
    </r>
  </si>
  <si>
    <r>
      <rPr>
        <sz val="11"/>
        <rFont val="Noto Sans"/>
        <family val="2"/>
      </rPr>
      <t xml:space="preserve">와인 읽는 </t>
    </r>
    <r>
      <rPr>
        <sz val="11"/>
        <rFont val="맑은 고딕"/>
        <family val="3"/>
        <charset val="129"/>
      </rPr>
      <t xml:space="preserve">CEO: </t>
    </r>
    <r>
      <rPr>
        <sz val="11"/>
        <rFont val="Noto Sans"/>
        <family val="2"/>
      </rPr>
      <t xml:space="preserve">나만의 테루아르를 찾아서</t>
    </r>
  </si>
  <si>
    <r>
      <rPr>
        <sz val="11"/>
        <rFont val="맑은 고딕"/>
        <family val="3"/>
        <charset val="129"/>
      </rPr>
      <t xml:space="preserve">CEO</t>
    </r>
    <r>
      <rPr>
        <sz val="11"/>
        <rFont val="Noto Sans"/>
        <family val="2"/>
      </rPr>
      <t xml:space="preserve">명화리더십</t>
    </r>
  </si>
  <si>
    <t xml:space="preserve">마법 중국어</t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중국어</t>
    </r>
    <r>
      <rPr>
        <sz val="11"/>
        <rFont val="맑은 고딕"/>
        <family val="3"/>
        <charset val="129"/>
      </rPr>
      <t xml:space="preserve">_06</t>
    </r>
    <r>
      <rPr>
        <sz val="11"/>
        <rFont val="Noto Sans"/>
        <family val="2"/>
      </rPr>
      <t xml:space="preserve">권</t>
    </r>
  </si>
  <si>
    <t xml:space="preserve">명언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가능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가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결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겸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계획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고통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권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그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긍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기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노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노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도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리더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미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믿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비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비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사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성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스포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시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실패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버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약속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어린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예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욕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용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운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웃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인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일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자신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자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정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지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친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친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칭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학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행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행복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후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휴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명언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희망</t>
    </r>
  </si>
  <si>
    <t xml:space="preserve">나태한 마음을 깨우는 독한 명언</t>
  </si>
  <si>
    <t xml:space="preserve">카피라이터 정철의 기발한 생각</t>
  </si>
  <si>
    <t xml:space="preserve">카피라이터 정철의 엉뚱한 생각</t>
  </si>
  <si>
    <r>
      <rPr>
        <sz val="11"/>
        <rFont val="Noto Sans"/>
        <family val="2"/>
      </rPr>
      <t xml:space="preserve">하루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명언</t>
    </r>
  </si>
  <si>
    <r>
      <rPr>
        <sz val="11"/>
        <rFont val="Noto Sans"/>
        <family val="2"/>
      </rPr>
      <t xml:space="preserve">하루하루가 행복해지는 아침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긍정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하루하루가 행복해지는 아침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긍정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SNS </t>
    </r>
    <r>
      <rPr>
        <sz val="11"/>
        <rFont val="Noto Sans"/>
        <family val="2"/>
      </rPr>
      <t xml:space="preserve">공감명언 한 문장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한국문학의 맹아기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2 1930</t>
    </r>
    <r>
      <rPr>
        <sz val="11"/>
        <rFont val="Noto Sans"/>
        <family val="2"/>
      </rPr>
      <t xml:space="preserve">년대 문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3 1930</t>
    </r>
    <r>
      <rPr>
        <sz val="11"/>
        <rFont val="Noto Sans"/>
        <family val="2"/>
      </rPr>
      <t xml:space="preserve">년대 문학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 문학이다</t>
    </r>
    <r>
      <rPr>
        <sz val="11"/>
        <rFont val="맑은 고딕"/>
        <family val="3"/>
        <charset val="129"/>
      </rPr>
      <t xml:space="preserve">4 </t>
    </r>
    <r>
      <rPr>
        <sz val="11"/>
        <rFont val="Noto Sans"/>
        <family val="2"/>
      </rPr>
      <t xml:space="preserve">해방전 친일문학에서 해방 전후의 혼란기 까지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0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1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2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13 </t>
    </r>
    <r>
      <rPr>
        <sz val="11"/>
        <rFont val="Noto Sans"/>
        <family val="2"/>
      </rPr>
      <t xml:space="preserve">모스트모더니즘 시대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5 </t>
    </r>
    <r>
      <rPr>
        <sz val="11"/>
        <rFont val="Noto Sans"/>
        <family val="2"/>
      </rPr>
      <t xml:space="preserve">한국전쟁과 폐허시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6 </t>
    </r>
    <r>
      <rPr>
        <sz val="11"/>
        <rFont val="Noto Sans"/>
        <family val="2"/>
      </rPr>
      <t xml:space="preserve">한국전쟁과 폐허시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7 419</t>
    </r>
    <r>
      <rPr>
        <sz val="11"/>
        <rFont val="Noto Sans"/>
        <family val="2"/>
      </rPr>
      <t xml:space="preserve">혁명과 한글세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8 419</t>
    </r>
    <r>
      <rPr>
        <sz val="11"/>
        <rFont val="Noto Sans"/>
        <family val="2"/>
      </rPr>
      <t xml:space="preserve">혁명과 한글세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나는문학이다 </t>
    </r>
    <r>
      <rPr>
        <sz val="11"/>
        <rFont val="맑은 고딕"/>
        <family val="3"/>
        <charset val="129"/>
      </rPr>
      <t xml:space="preserve">9 </t>
    </r>
    <r>
      <rPr>
        <sz val="11"/>
        <rFont val="Noto Sans"/>
        <family val="2"/>
      </rPr>
      <t xml:space="preserve">산업화 시대</t>
    </r>
    <r>
      <rPr>
        <sz val="11"/>
        <rFont val="맑은 고딕"/>
        <family val="3"/>
        <charset val="129"/>
      </rPr>
      <t xml:space="preserve">1</t>
    </r>
  </si>
  <si>
    <t xml:space="preserve">들풀이야기</t>
  </si>
  <si>
    <t xml:space="preserve">신의 거처</t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아침 수목원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총론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한글</t>
    </r>
  </si>
  <si>
    <t xml:space="preserve">문화</t>
  </si>
  <si>
    <t xml:space="preserve">불멸의 라이벌 영화 대 영화</t>
  </si>
  <si>
    <t xml:space="preserve">불볌의 라이벌 영화인 대 영화인</t>
  </si>
  <si>
    <t xml:space="preserve">세계의 종교</t>
  </si>
  <si>
    <t xml:space="preserve">세시풍속 이야기</t>
  </si>
  <si>
    <t xml:space="preserve">신미식의 소울포토</t>
  </si>
  <si>
    <t xml:space="preserve">우리말 이야기</t>
  </si>
  <si>
    <r>
      <rPr>
        <sz val="11"/>
        <rFont val="Noto Sans"/>
        <family val="2"/>
      </rPr>
      <t xml:space="preserve">은밀한 도서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은밀한 도서관</t>
    </r>
    <r>
      <rPr>
        <sz val="11"/>
        <rFont val="맑은 고딕"/>
        <family val="3"/>
        <charset val="129"/>
      </rPr>
      <t xml:space="preserve">2</t>
    </r>
  </si>
  <si>
    <t xml:space="preserve">이야기가 있는 한굴</t>
  </si>
  <si>
    <t xml:space="preserve">전통놀이 이야기</t>
  </si>
  <si>
    <r>
      <rPr>
        <sz val="11"/>
        <rFont val="Noto Sans"/>
        <family val="2"/>
      </rPr>
      <t xml:space="preserve">최현주의 두장의 사진 </t>
    </r>
    <r>
      <rPr>
        <sz val="11"/>
        <rFont val="맑은 고딕"/>
        <family val="3"/>
        <charset val="129"/>
      </rPr>
      <t xml:space="preserve">2</t>
    </r>
  </si>
  <si>
    <t xml:space="preserve">풍경이야기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서울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한밤의 인디섹션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터닝포인트</t>
    </r>
  </si>
  <si>
    <r>
      <rPr>
        <sz val="11"/>
        <rFont val="맑은 고딕"/>
        <family val="3"/>
        <charset val="129"/>
      </rPr>
      <t xml:space="preserve">3.1</t>
    </r>
    <r>
      <rPr>
        <sz val="11"/>
        <rFont val="Noto Sans"/>
        <family val="2"/>
      </rPr>
      <t xml:space="preserve">운동</t>
    </r>
  </si>
  <si>
    <r>
      <rPr>
        <sz val="11"/>
        <rFont val="맑은 고딕"/>
        <family val="3"/>
        <charset val="129"/>
      </rPr>
      <t xml:space="preserve">30</t>
    </r>
    <r>
      <rPr>
        <sz val="11"/>
        <rFont val="Noto Sans"/>
        <family val="2"/>
      </rPr>
      <t xml:space="preserve">년 전쟁</t>
    </r>
  </si>
  <si>
    <r>
      <rPr>
        <sz val="11"/>
        <rFont val="맑은 고딕"/>
        <family val="3"/>
        <charset val="129"/>
      </rPr>
      <t xml:space="preserve">9.11 </t>
    </r>
    <r>
      <rPr>
        <sz val="11"/>
        <rFont val="Noto Sans"/>
        <family val="2"/>
      </rPr>
      <t xml:space="preserve">테러</t>
    </r>
  </si>
  <si>
    <t xml:space="preserve">갑신정변</t>
  </si>
  <si>
    <t xml:space="preserve">계유정난</t>
  </si>
  <si>
    <r>
      <rPr>
        <sz val="11"/>
        <rFont val="Noto Sans"/>
        <family val="2"/>
      </rPr>
      <t xml:space="preserve">고구려와 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당 전쟁</t>
    </r>
  </si>
  <si>
    <t xml:space="preserve">고대 그리스</t>
  </si>
  <si>
    <t xml:space="preserve">고려의 반원 개혁</t>
  </si>
  <si>
    <t xml:space="preserve">고조선의 탄생</t>
  </si>
  <si>
    <t xml:space="preserve">과학혁명</t>
  </si>
  <si>
    <t xml:space="preserve">광해군과 인조반정</t>
  </si>
  <si>
    <t xml:space="preserve">근대올림픽의 탄생</t>
  </si>
  <si>
    <t xml:space="preserve">나폴레옹 전쟁</t>
  </si>
  <si>
    <t xml:space="preserve">다윈의 진화론</t>
  </si>
  <si>
    <t xml:space="preserve">대한민국임시정부</t>
  </si>
  <si>
    <t xml:space="preserve">대한제국의 탄생과 멸망</t>
  </si>
  <si>
    <t xml:space="preserve">대항해시대</t>
  </si>
  <si>
    <t xml:space="preserve">독립군과 비밀결사</t>
  </si>
  <si>
    <t xml:space="preserve">러시아 혁명</t>
  </si>
  <si>
    <t xml:space="preserve">로제타석과 투탕카멘의 무덤</t>
  </si>
  <si>
    <t xml:space="preserve">루터의 종교개혁</t>
  </si>
  <si>
    <t xml:space="preserve">마르크스주의와 공산주의</t>
  </si>
  <si>
    <t xml:space="preserve">만델라와 남아공 흑인인권운동</t>
  </si>
  <si>
    <t xml:space="preserve">메이지 유신</t>
  </si>
  <si>
    <t xml:space="preserve">몽골의 침략과 고려의 항쟁</t>
  </si>
  <si>
    <t xml:space="preserve">무너져 가는 문벌 귀족 사회</t>
  </si>
  <si>
    <t xml:space="preserve">무신정권</t>
  </si>
  <si>
    <t xml:space="preserve">미국 시민권 운동</t>
  </si>
  <si>
    <t xml:space="preserve">미국남북전쟁</t>
  </si>
  <si>
    <t xml:space="preserve">미국독립혁명</t>
  </si>
  <si>
    <t xml:space="preserve">민족말살정책</t>
  </si>
  <si>
    <t xml:space="preserve">발해의흥망</t>
  </si>
  <si>
    <t xml:space="preserve">베트남전쟁</t>
  </si>
  <si>
    <t xml:space="preserve">병자호란</t>
  </si>
  <si>
    <t xml:space="preserve">비스마르크와 통일 독일</t>
  </si>
  <si>
    <t xml:space="preserve">사화</t>
  </si>
  <si>
    <t xml:space="preserve">삼국의 성립</t>
  </si>
  <si>
    <t xml:space="preserve">삼국의 전성기</t>
  </si>
  <si>
    <t xml:space="preserve">세계 대공황</t>
  </si>
  <si>
    <t xml:space="preserve">세계대전</t>
  </si>
  <si>
    <t xml:space="preserve">신라의 통일전쟁</t>
  </si>
  <si>
    <t xml:space="preserve">실크로드 개척사</t>
  </si>
  <si>
    <t xml:space="preserve">아편전쟁과 난징조약</t>
  </si>
  <si>
    <r>
      <rPr>
        <sz val="11"/>
        <rFont val="Noto Sans"/>
        <family val="2"/>
      </rPr>
      <t xml:space="preserve">아폴로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영국산업혁명</t>
  </si>
  <si>
    <t xml:space="preserve">왕건의 고려 건국</t>
  </si>
  <si>
    <t xml:space="preserve">인도의 독립</t>
  </si>
  <si>
    <t xml:space="preserve">임진왜란</t>
  </si>
  <si>
    <t xml:space="preserve">조선 후기 민란</t>
  </si>
  <si>
    <t xml:space="preserve">조선의 탄생</t>
  </si>
  <si>
    <t xml:space="preserve">중국공산혁명</t>
  </si>
  <si>
    <t xml:space="preserve">중동전쟁</t>
  </si>
  <si>
    <r>
      <rPr>
        <sz val="11"/>
        <rFont val="Noto Sans"/>
        <family val="2"/>
      </rPr>
      <t xml:space="preserve">탄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대한민국</t>
    </r>
  </si>
  <si>
    <t xml:space="preserve">탕평책</t>
  </si>
  <si>
    <t xml:space="preserve">프랑스 혁명</t>
  </si>
  <si>
    <t xml:space="preserve">한국전쟁</t>
  </si>
  <si>
    <r>
      <rPr>
        <sz val="11"/>
        <rFont val="Noto Sans"/>
        <family val="2"/>
      </rPr>
      <t xml:space="preserve">해방과 분단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해방과 분단 </t>
    </r>
    <r>
      <rPr>
        <sz val="11"/>
        <rFont val="맑은 고딕"/>
        <family val="3"/>
        <charset val="129"/>
      </rPr>
      <t xml:space="preserve">2</t>
    </r>
  </si>
  <si>
    <t xml:space="preserve">흥선대원군과 양요</t>
  </si>
  <si>
    <r>
      <rPr>
        <sz val="11"/>
        <rFont val="맑은 고딕"/>
        <family val="3"/>
        <charset val="129"/>
      </rPr>
      <t xml:space="preserve">DNA</t>
    </r>
    <r>
      <rPr>
        <sz val="11"/>
        <rFont val="Noto Sans"/>
        <family val="2"/>
      </rPr>
      <t xml:space="preserve">구조의발견</t>
    </r>
  </si>
  <si>
    <t xml:space="preserve">미술인명사전 고흐편</t>
  </si>
  <si>
    <r>
      <rPr>
        <sz val="11"/>
        <rFont val="Noto Sans"/>
        <family val="2"/>
      </rPr>
      <t xml:space="preserve">박우찬의 서양미술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박우찬의 서양미술사</t>
    </r>
    <r>
      <rPr>
        <sz val="11"/>
        <rFont val="맑은 고딕"/>
        <family val="3"/>
        <charset val="129"/>
      </rPr>
      <t xml:space="preserve">2</t>
    </r>
  </si>
  <si>
    <t xml:space="preserve">박우찬의 한국미술사</t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아침 미술관</t>
    </r>
    <r>
      <rPr>
        <sz val="11"/>
        <rFont val="맑은 고딕"/>
        <family val="3"/>
        <charset val="129"/>
      </rPr>
      <t xml:space="preserve">5</t>
    </r>
  </si>
  <si>
    <t xml:space="preserve">이 한장의 건축</t>
  </si>
  <si>
    <t xml:space="preserve">이주헌의 우피치미수관</t>
  </si>
  <si>
    <r>
      <rPr>
        <sz val="11"/>
        <rFont val="Noto Sans"/>
        <family val="2"/>
      </rPr>
      <t xml:space="preserve">파리예술기행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건축편</t>
    </r>
  </si>
  <si>
    <r>
      <rPr>
        <sz val="11"/>
        <rFont val="Noto Sans"/>
        <family val="2"/>
      </rPr>
      <t xml:space="preserve">파리예술기행</t>
    </r>
    <r>
      <rPr>
        <sz val="11"/>
        <rFont val="맑은 고딕"/>
        <family val="3"/>
        <charset val="129"/>
      </rPr>
      <t xml:space="preserve">2 </t>
    </r>
    <r>
      <rPr>
        <sz val="11"/>
        <rFont val="Noto Sans"/>
        <family val="2"/>
      </rPr>
      <t xml:space="preserve">미술편</t>
    </r>
  </si>
  <si>
    <t xml:space="preserve">풍경사진 잘찍는법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건축</t>
    </r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예술</t>
    </r>
  </si>
  <si>
    <t xml:space="preserve">미용</t>
  </si>
  <si>
    <r>
      <rPr>
        <sz val="11"/>
        <rFont val="Noto Sans"/>
        <family val="2"/>
      </rPr>
      <t xml:space="preserve">샤를 빼야 되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칼로리 소모법</t>
    </r>
  </si>
  <si>
    <r>
      <rPr>
        <sz val="11"/>
        <rFont val="Noto Sans"/>
        <family val="2"/>
      </rPr>
      <t xml:space="preserve">샤를 빼야 되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식이요법</t>
    </r>
  </si>
  <si>
    <t xml:space="preserve">성형의 진실</t>
  </si>
  <si>
    <r>
      <rPr>
        <sz val="11"/>
        <rFont val="Noto Sans"/>
        <family val="2"/>
      </rPr>
      <t xml:space="preserve">세상의 모든 다이어트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한 권으로 보는 핫이슈 다이어트의 모든 것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Skin care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Make up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Style</t>
    </r>
  </si>
  <si>
    <r>
      <rPr>
        <sz val="11"/>
        <rFont val="Noto Sans"/>
        <family val="2"/>
      </rPr>
      <t xml:space="preserve">절대 동안 </t>
    </r>
    <r>
      <rPr>
        <sz val="11"/>
        <rFont val="맑은 고딕"/>
        <family val="3"/>
        <charset val="129"/>
      </rPr>
      <t xml:space="preserve">Secret 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Diet</t>
    </r>
  </si>
  <si>
    <t xml:space="preserve">한방차 다이어트</t>
  </si>
  <si>
    <t xml:space="preserve">My 1st Makeup Note</t>
  </si>
  <si>
    <t xml:space="preserve">My 20s Makeup Note</t>
  </si>
  <si>
    <t xml:space="preserve">북유럽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신들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라그나뢰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성벽과 족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청춘의 사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탐욕과 자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크바시르의 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사랑의 의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우트가르드 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토르와 서리거인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북유럽신화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니벨룽겐의 반지</t>
    </r>
  </si>
  <si>
    <t xml:space="preserve">상식</t>
  </si>
  <si>
    <t xml:space="preserve">산소 이야기</t>
  </si>
  <si>
    <t xml:space="preserve">세계의 재미있는 법칙</t>
  </si>
  <si>
    <r>
      <rPr>
        <sz val="11"/>
        <rFont val="Noto Sans"/>
        <family val="2"/>
      </rPr>
      <t xml:space="preserve">컬러에너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마음을 움직이는 색다른 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홍차이야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홍차의 종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홍차아뜰리에</t>
    </r>
    <r>
      <rPr>
        <sz val="11"/>
        <rFont val="맑은 고딕"/>
        <family val="3"/>
        <charset val="129"/>
      </rPr>
      <t xml:space="preserve">3]</t>
    </r>
    <r>
      <rPr>
        <sz val="11"/>
        <rFont val="Noto Sans"/>
        <family val="2"/>
      </rPr>
      <t xml:space="preserve">홍차 블랜딩</t>
    </r>
  </si>
  <si>
    <t xml:space="preserve">알쏭달쏭 추리퀴즈</t>
  </si>
  <si>
    <t xml:space="preserve">커피 테이스트 마스터</t>
  </si>
  <si>
    <t xml:space="preserve">커피빈 마스터</t>
  </si>
  <si>
    <t xml:space="preserve">가정풍수</t>
  </si>
  <si>
    <t xml:space="preserve">곤충이야기</t>
  </si>
  <si>
    <t xml:space="preserve">꽃 이야기</t>
  </si>
  <si>
    <t xml:space="preserve">대박가게 풍수</t>
  </si>
  <si>
    <t xml:space="preserve">동물이야기</t>
  </si>
  <si>
    <t xml:space="preserve">먹거리 이야기</t>
  </si>
  <si>
    <t xml:space="preserve">부동산풍수</t>
  </si>
  <si>
    <t xml:space="preserve">사무실풍수</t>
  </si>
  <si>
    <t xml:space="preserve">새 이야기</t>
  </si>
  <si>
    <t xml:space="preserve">신기한 기네스북</t>
  </si>
  <si>
    <r>
      <rPr>
        <sz val="11"/>
        <rFont val="Noto Sans"/>
        <family val="2"/>
      </rPr>
      <t xml:space="preserve">운을 좋게 만드는 </t>
    </r>
    <r>
      <rPr>
        <sz val="11"/>
        <rFont val="맑은 고딕"/>
        <family val="3"/>
        <charset val="129"/>
      </rPr>
      <t xml:space="preserve">25</t>
    </r>
    <r>
      <rPr>
        <sz val="11"/>
        <rFont val="Noto Sans"/>
        <family val="2"/>
      </rPr>
      <t xml:space="preserve">가지 방법</t>
    </r>
  </si>
  <si>
    <t xml:space="preserve">이름이 궁금해 동물편</t>
  </si>
  <si>
    <t xml:space="preserve">이름이 궁금해 사람과 생활편</t>
  </si>
  <si>
    <t xml:space="preserve">이름이 궁금해 식물편</t>
  </si>
  <si>
    <r>
      <rPr>
        <sz val="11"/>
        <rFont val="Noto Sans"/>
        <family val="2"/>
      </rPr>
      <t xml:space="preserve">이름이 궁금해 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이름이 궁금해 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t xml:space="preserve">이름이 궁금해 자연과 사물편</t>
  </si>
  <si>
    <r>
      <rPr>
        <sz val="11"/>
        <rFont val="Noto Sans"/>
        <family val="2"/>
      </rPr>
      <t xml:space="preserve">이름이 궁금해 지명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이름이 궁금해 지명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풀리지 않는 세계의 불가사의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풀리지 않는 세계의 불가사의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한 눈에 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관상</t>
    </r>
  </si>
  <si>
    <r>
      <rPr>
        <sz val="11"/>
        <rFont val="Noto Sans"/>
        <family val="2"/>
      </rPr>
      <t xml:space="preserve">혼동하기 쉬운 어휘 </t>
    </r>
    <r>
      <rPr>
        <sz val="11"/>
        <rFont val="맑은 고딕"/>
        <family val="3"/>
        <charset val="129"/>
      </rPr>
      <t xml:space="preserve">50_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혼동하기 쉬운 어휘 </t>
    </r>
    <r>
      <rPr>
        <sz val="11"/>
        <rFont val="맑은 고딕"/>
        <family val="3"/>
        <charset val="129"/>
      </rPr>
      <t xml:space="preserve">50_2</t>
    </r>
    <r>
      <rPr>
        <sz val="11"/>
        <rFont val="Noto Sans"/>
        <family val="2"/>
      </rPr>
      <t xml:space="preserve">편</t>
    </r>
  </si>
  <si>
    <t xml:space="preserve">화를 면하고 행운을 부르는 꿈해몽</t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단오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설날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상식</t>
    </r>
    <r>
      <rPr>
        <sz val="11"/>
        <rFont val="맑은 고딕"/>
        <family val="3"/>
        <charset val="129"/>
      </rPr>
      <t xml:space="preserve">|</t>
    </r>
    <r>
      <rPr>
        <sz val="11"/>
        <rFont val="Noto Sans"/>
        <family val="2"/>
      </rPr>
      <t xml:space="preserve">명절편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추석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가정법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건강목욕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결혼식사회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혈압식단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냉동고정리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냉장고정리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당뇨식단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리폼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재활용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보험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세탁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스시 가이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식재료손질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와인 가이드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저축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조미료 만들기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주식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청소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피부미인</t>
    </r>
  </si>
  <si>
    <r>
      <rPr>
        <sz val="11"/>
        <rFont val="맑은 고딕"/>
        <family val="3"/>
        <charset val="129"/>
      </rPr>
      <t xml:space="preserve">[60</t>
    </r>
    <r>
      <rPr>
        <sz val="11"/>
        <rFont val="Noto Sans"/>
        <family val="2"/>
      </rPr>
      <t xml:space="preserve">초 생활코칭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해외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결혼에 대한 모든 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교통법규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교통사고의 모든 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맞춤법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띄어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위급상황 대처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혼과 홀로서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자동차관리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장례와 제사의 모든것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초보운전 서바이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생활상식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출산준비의 모든것</t>
    </r>
  </si>
  <si>
    <t xml:space="preserve">건강에 좋은 생태집 짓기</t>
  </si>
  <si>
    <t xml:space="preserve">대만차 문화 여행</t>
  </si>
  <si>
    <t xml:space="preserve">라떼아트 마스터</t>
  </si>
  <si>
    <r>
      <rPr>
        <sz val="11"/>
        <rFont val="Noto Sans"/>
        <family val="2"/>
      </rPr>
      <t xml:space="preserve">로맨틱 와인 </t>
    </r>
    <r>
      <rPr>
        <sz val="11"/>
        <rFont val="맑은 고딕"/>
        <family val="3"/>
        <charset val="129"/>
      </rPr>
      <t xml:space="preserve">BEST31</t>
    </r>
  </si>
  <si>
    <r>
      <rPr>
        <sz val="11"/>
        <rFont val="Noto Sans"/>
        <family val="2"/>
      </rPr>
      <t xml:space="preserve">생활의지혜</t>
    </r>
    <r>
      <rPr>
        <sz val="11"/>
        <rFont val="맑은 고딕"/>
        <family val="3"/>
        <charset val="129"/>
      </rPr>
      <t xml:space="preserve">1_</t>
    </r>
    <r>
      <rPr>
        <sz val="11"/>
        <rFont val="Noto Sans"/>
        <family val="2"/>
      </rPr>
      <t xml:space="preserve">집안일편</t>
    </r>
  </si>
  <si>
    <r>
      <rPr>
        <sz val="11"/>
        <rFont val="Noto Sans"/>
        <family val="2"/>
      </rPr>
      <t xml:space="preserve">생활의지혜</t>
    </r>
    <r>
      <rPr>
        <sz val="11"/>
        <rFont val="맑은 고딕"/>
        <family val="3"/>
        <charset val="129"/>
      </rPr>
      <t xml:space="preserve">2_</t>
    </r>
    <r>
      <rPr>
        <sz val="11"/>
        <rFont val="Noto Sans"/>
        <family val="2"/>
      </rPr>
      <t xml:space="preserve">주방편</t>
    </r>
  </si>
  <si>
    <r>
      <rPr>
        <sz val="11"/>
        <rFont val="Noto Sans"/>
        <family val="2"/>
      </rPr>
      <t xml:space="preserve">언니의 웨딩 노하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웨딩홀편</t>
    </r>
  </si>
  <si>
    <t xml:space="preserve">일본 다도의 세계</t>
  </si>
  <si>
    <t xml:space="preserve">자사호 차문화 소통의 도구</t>
  </si>
  <si>
    <t xml:space="preserve">중국 홍차의 세계</t>
  </si>
  <si>
    <r>
      <rPr>
        <sz val="11"/>
        <rFont val="Noto Sans"/>
        <family val="2"/>
      </rPr>
      <t xml:space="preserve">중국명차</t>
    </r>
    <r>
      <rPr>
        <sz val="11"/>
        <rFont val="맑은 고딕"/>
        <family val="3"/>
        <charset val="129"/>
      </rPr>
      <t xml:space="preserve">33</t>
    </r>
  </si>
  <si>
    <t xml:space="preserve">차 생활의 맛과 멋</t>
  </si>
  <si>
    <t xml:space="preserve">차도구의 세계</t>
  </si>
  <si>
    <t xml:space="preserve">커피 바리스타 마스터</t>
  </si>
  <si>
    <t xml:space="preserve">퀘럼의 허브 키우기</t>
  </si>
  <si>
    <t xml:space="preserve">퀘럼의 허브사전</t>
  </si>
  <si>
    <t xml:space="preserve">행복을 저축하는 보이차</t>
  </si>
  <si>
    <t xml:space="preserve">홈 카페 마스터</t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범죄만큼 끔찍한 처벌의 세계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날씨에 관한 무서운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지독한 동물들의 지독한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미국과 미국인에 대한 기묘한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를 살리는 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죽이는 약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그다지 자랑스럽지 못한 역사적 순간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소름 돋는 곤충 이야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신기한 세계 곳곳의 사건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눈에 보이지 않는 것들에 대한 사실과 주장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벼량 끝에 선 지구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에 관한 역겨운 진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도저히 믿고 싶지 않은 최악의 사건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간 행동에 관한 사소한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체 속 기괴한 우주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성과 사랑에 대한 불편한 진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일터에서 살아남기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유용할 것 같기도 한 건강 정보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놀 때 주의해야 할 무서운 사실들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조심스레 공개하는 화장실의 모습</t>
    </r>
  </si>
  <si>
    <r>
      <rPr>
        <sz val="11"/>
        <rFont val="Noto Sans"/>
        <family val="2"/>
      </rPr>
      <t xml:space="preserve">화장실 잡학사전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탄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약물을 멀리해야 하는 </t>
    </r>
    <r>
      <rPr>
        <sz val="11"/>
        <rFont val="맑은 고딕"/>
        <family val="3"/>
        <charset val="129"/>
      </rPr>
      <t xml:space="preserve">50</t>
    </r>
    <r>
      <rPr>
        <sz val="11"/>
        <rFont val="Noto Sans"/>
        <family val="2"/>
      </rPr>
      <t xml:space="preserve">가지 이유</t>
    </r>
  </si>
  <si>
    <t xml:space="preserve">흑차의 세계</t>
  </si>
  <si>
    <t xml:space="preserve">감각 이야기</t>
  </si>
  <si>
    <r>
      <rPr>
        <sz val="11"/>
        <rFont val="Noto Sans"/>
        <family val="2"/>
      </rPr>
      <t xml:space="preserve">경제이야기 </t>
    </r>
    <r>
      <rPr>
        <sz val="11"/>
        <rFont val="맑은 고딕"/>
        <family val="3"/>
        <charset val="129"/>
      </rPr>
      <t xml:space="preserve">51</t>
    </r>
  </si>
  <si>
    <t xml:space="preserve">경제주체 이야기</t>
  </si>
  <si>
    <t xml:space="preserve">날씨 이야기</t>
  </si>
  <si>
    <t xml:space="preserve">뇌 이야기</t>
  </si>
  <si>
    <t xml:space="preserve">도량형 이야기</t>
  </si>
  <si>
    <t xml:space="preserve">도시이야기</t>
  </si>
  <si>
    <t xml:space="preserve">독 이야기</t>
  </si>
  <si>
    <t xml:space="preserve">돈 이야기</t>
  </si>
  <si>
    <r>
      <rPr>
        <sz val="11"/>
        <rFont val="Noto Sans"/>
        <family val="2"/>
      </rPr>
      <t xml:space="preserve">리더십이야기 </t>
    </r>
    <r>
      <rPr>
        <sz val="11"/>
        <rFont val="맑은 고딕"/>
        <family val="3"/>
        <charset val="129"/>
      </rPr>
      <t xml:space="preserve">51</t>
    </r>
  </si>
  <si>
    <t xml:space="preserve">물 이야기</t>
  </si>
  <si>
    <t xml:space="preserve">미생물 이야기</t>
  </si>
  <si>
    <t xml:space="preserve">바다이야기</t>
  </si>
  <si>
    <t xml:space="preserve">빛과 색 이야기</t>
  </si>
  <si>
    <t xml:space="preserve">산과 염기이야기</t>
  </si>
  <si>
    <t xml:space="preserve">생물의 다양성이야기</t>
  </si>
  <si>
    <t xml:space="preserve">생체 모방이야기</t>
  </si>
  <si>
    <t xml:space="preserve">석유이야기</t>
  </si>
  <si>
    <t xml:space="preserve">스피드의 과학이야기</t>
  </si>
  <si>
    <t xml:space="preserve">식물 이야기</t>
  </si>
  <si>
    <t xml:space="preserve">열과 온도이야기</t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과 건강이야기</t>
    </r>
  </si>
  <si>
    <t xml:space="preserve">재해이야기</t>
  </si>
  <si>
    <t xml:space="preserve">전기와 자기이야기</t>
  </si>
  <si>
    <t xml:space="preserve">전쟁 이야기</t>
  </si>
  <si>
    <t xml:space="preserve">정치 이야기</t>
  </si>
  <si>
    <t xml:space="preserve">종이와 인쇄이야기</t>
  </si>
  <si>
    <t xml:space="preserve">지구촌 이야기</t>
  </si>
  <si>
    <r>
      <rPr>
        <sz val="11"/>
        <rFont val="Noto Sans"/>
        <family val="2"/>
      </rPr>
      <t xml:space="preserve">직업이야기 </t>
    </r>
    <r>
      <rPr>
        <sz val="11"/>
        <rFont val="맑은 고딕"/>
        <family val="3"/>
        <charset val="129"/>
      </rPr>
      <t xml:space="preserve">51</t>
    </r>
  </si>
  <si>
    <t xml:space="preserve">질병과 의학이야기</t>
  </si>
  <si>
    <t xml:space="preserve">집과 건축이야기</t>
  </si>
  <si>
    <t xml:space="preserve">첨단소재 이야기</t>
  </si>
  <si>
    <t xml:space="preserve">탐험 이야기</t>
  </si>
  <si>
    <t xml:space="preserve">세계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 </t>
    </r>
    <r>
      <rPr>
        <sz val="11"/>
        <rFont val="맑은 고딕"/>
        <family val="3"/>
        <charset val="129"/>
      </rPr>
      <t xml:space="preserve">Best of Best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먹고 사고 즐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볼거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뉴욕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1_</t>
    </r>
    <r>
      <rPr>
        <sz val="11"/>
        <rFont val="Noto Sans"/>
        <family val="2"/>
      </rPr>
      <t xml:space="preserve">여행준비 완벽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2_</t>
    </r>
    <r>
      <rPr>
        <sz val="11"/>
        <rFont val="Noto Sans"/>
        <family val="2"/>
      </rPr>
      <t xml:space="preserve">관광지를 즐기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3_</t>
    </r>
    <r>
      <rPr>
        <sz val="11"/>
        <rFont val="Noto Sans"/>
        <family val="2"/>
      </rPr>
      <t xml:space="preserve">거리를 산책하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도쿄</t>
    </r>
    <r>
      <rPr>
        <sz val="11"/>
        <rFont val="맑은 고딕"/>
        <family val="3"/>
        <charset val="129"/>
      </rPr>
      <t xml:space="preserve">4_</t>
    </r>
    <r>
      <rPr>
        <sz val="11"/>
        <rFont val="Noto Sans"/>
        <family val="2"/>
      </rPr>
      <t xml:space="preserve">전통을 만나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먹고 사고 즐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볼거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준비가이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세계여행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리여행</t>
    </r>
    <r>
      <rPr>
        <sz val="11"/>
        <rFont val="맑은 고딕"/>
        <family val="3"/>
        <charset val="129"/>
      </rPr>
      <t xml:space="preserve">_Best of Best</t>
    </r>
  </si>
  <si>
    <r>
      <rPr>
        <sz val="11"/>
        <rFont val="Noto Sans"/>
        <family val="2"/>
      </rPr>
      <t xml:space="preserve">관능 파리 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사디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인간의 맛</t>
    </r>
  </si>
  <si>
    <r>
      <rPr>
        <sz val="11"/>
        <rFont val="Noto Sans"/>
        <family val="2"/>
      </rPr>
      <t xml:space="preserve">관능 파리 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연의 맛</t>
    </r>
  </si>
  <si>
    <t xml:space="preserve">길위의 사람들</t>
  </si>
  <si>
    <t xml:space="preserve">나도 아이슬란드에 가고 싶다</t>
  </si>
  <si>
    <r>
      <rPr>
        <sz val="11"/>
        <rFont val="Noto Sans"/>
        <family val="2"/>
      </rPr>
      <t xml:space="preserve">내셔널갤러리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독일 </t>
    </r>
    <r>
      <rPr>
        <sz val="11"/>
        <rFont val="맑은 고딕"/>
        <family val="3"/>
        <charset val="129"/>
      </rPr>
      <t xml:space="preserve">LIFE&amp;TRAVEL</t>
    </r>
  </si>
  <si>
    <r>
      <rPr>
        <sz val="11"/>
        <rFont val="Noto Sans"/>
        <family val="2"/>
      </rPr>
      <t xml:space="preserve">루브르박물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중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티베트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인도 외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아시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베트남 외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프랑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탈리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독일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스페인 외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마트폰 세계여행 유럽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스위스 외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개국</t>
    </r>
  </si>
  <si>
    <r>
      <rPr>
        <sz val="11"/>
        <rFont val="Noto Sans"/>
        <family val="2"/>
      </rPr>
      <t xml:space="preserve">스케치 아프리카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스케치 아프리카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르세미술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 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유럽 </t>
    </r>
    <r>
      <rPr>
        <sz val="11"/>
        <rFont val="맑은 고딕"/>
        <family val="3"/>
        <charset val="129"/>
      </rPr>
      <t xml:space="preserve">LIFE&amp;TRAVEL</t>
    </r>
  </si>
  <si>
    <r>
      <rPr>
        <sz val="11"/>
        <rFont val="Noto Sans"/>
        <family val="2"/>
      </rPr>
      <t xml:space="preserve">유럽에서 클래식을 만나다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독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스페인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영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체코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프랑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핀란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헝가리</t>
    </r>
  </si>
  <si>
    <r>
      <rPr>
        <sz val="11"/>
        <rFont val="Noto Sans"/>
        <family val="2"/>
      </rPr>
      <t xml:space="preserve">유럽에서 클래식을 만나다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오스트리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탈리아</t>
    </r>
  </si>
  <si>
    <t xml:space="preserve">일생에 한 번 몽골</t>
  </si>
  <si>
    <r>
      <rPr>
        <sz val="11"/>
        <rFont val="Noto Sans"/>
        <family val="2"/>
      </rPr>
      <t xml:space="preserve">일생에 한 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구마노코도 순례길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체코 두 번째 이야기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체코 첫 번째 이야기</t>
    </r>
  </si>
  <si>
    <r>
      <rPr>
        <sz val="11"/>
        <rFont val="Noto Sans"/>
        <family val="2"/>
      </rPr>
      <t xml:space="preserve">일생에 한번 동유럽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폴란드ㆍ슬로바키아</t>
    </r>
  </si>
  <si>
    <r>
      <rPr>
        <sz val="11"/>
        <rFont val="Noto Sans"/>
        <family val="2"/>
      </rPr>
      <t xml:space="preserve">일생에 한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코쿠 순례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생에 한번 순례여행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코쿠 순례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시간의 파도로 지은 성 카스티야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신이 내린 자연 스페인 북부</t>
    </r>
  </si>
  <si>
    <r>
      <rPr>
        <sz val="11"/>
        <rFont val="Noto Sans"/>
        <family val="2"/>
      </rPr>
      <t xml:space="preserve">일생에 한번 스페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예술과 열정의 안달루시아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와인이야기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리 여행 전 반드시 알아야 할 것들</t>
    </r>
  </si>
  <si>
    <r>
      <rPr>
        <sz val="11"/>
        <rFont val="Noto Sans"/>
        <family val="2"/>
      </rPr>
      <t xml:space="preserve">일생에 한번 파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리 이야기</t>
    </r>
  </si>
  <si>
    <r>
      <rPr>
        <sz val="11"/>
        <rFont val="Noto Sans"/>
        <family val="2"/>
      </rPr>
      <t xml:space="preserve">프라도미술관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이주헌세계미술관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맑은 고딕"/>
        <family val="3"/>
        <charset val="129"/>
      </rPr>
      <t xml:space="preserve">ENJOY! </t>
    </r>
    <r>
      <rPr>
        <sz val="11"/>
        <rFont val="Noto Sans"/>
        <family val="2"/>
      </rPr>
      <t xml:space="preserve">세계의 축제</t>
    </r>
  </si>
  <si>
    <r>
      <rPr>
        <sz val="11"/>
        <rFont val="맑은 고딕"/>
        <family val="3"/>
        <charset val="129"/>
      </rPr>
      <t xml:space="preserve">ENJOY! </t>
    </r>
    <r>
      <rPr>
        <sz val="11"/>
        <rFont val="Noto Sans"/>
        <family val="2"/>
      </rPr>
      <t xml:space="preserve">유럽의 축제</t>
    </r>
  </si>
  <si>
    <t xml:space="preserve">Incredible India</t>
  </si>
  <si>
    <t xml:space="preserve">여자친구에게 들려주는 농구룰</t>
  </si>
  <si>
    <t xml:space="preserve">여자친구에게 들려주는 야구룰</t>
  </si>
  <si>
    <t xml:space="preserve">올어바웃 동계올림픽</t>
  </si>
  <si>
    <t xml:space="preserve">올어바웃 올림픽</t>
  </si>
  <si>
    <t xml:space="preserve">축구 데이트</t>
  </si>
  <si>
    <t xml:space="preserve">여행</t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원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기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남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북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남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북도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1</t>
    </r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일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충청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대광역시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겨울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근대역사기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부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전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영동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장항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노선별여행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중앙선 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맛집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문화유산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박물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베스트사진촬영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여행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여행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시티투어버스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싱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여름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여행준비하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옛집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박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재래시장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국일주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촬영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추천숙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커플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풍경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내일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피서지여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1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3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4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5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6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7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8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</t>
    </r>
    <r>
      <rPr>
        <sz val="11"/>
        <rFont val="맑은 고딕"/>
        <family val="3"/>
        <charset val="129"/>
      </rPr>
      <t xml:space="preserve">]9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0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1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가족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맛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싱글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열두달여행지</t>
    </r>
    <r>
      <rPr>
        <sz val="11"/>
        <rFont val="맑은 고딕"/>
        <family val="3"/>
        <charset val="129"/>
      </rPr>
      <t xml:space="preserve">]12</t>
    </r>
    <r>
      <rPr>
        <sz val="11"/>
        <rFont val="Noto Sans"/>
        <family val="2"/>
      </rPr>
      <t xml:space="preserve">월 커플여행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가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창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구례광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담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목포 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순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산예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영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정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잠수타기 좋은 여행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통영</t>
    </r>
  </si>
  <si>
    <r>
      <rPr>
        <sz val="11"/>
        <rFont val="Noto Sans"/>
        <family val="2"/>
      </rPr>
      <t xml:space="preserve">걱정 뚝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 반찬</t>
    </r>
  </si>
  <si>
    <t xml:space="preserve">건강 한 그릇 채식밥</t>
  </si>
  <si>
    <r>
      <rPr>
        <sz val="11"/>
        <rFont val="Noto Sans"/>
        <family val="2"/>
      </rPr>
      <t xml:space="preserve">경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인천레알맛집</t>
    </r>
  </si>
  <si>
    <r>
      <rPr>
        <sz val="11"/>
        <rFont val="Noto Sans"/>
        <family val="2"/>
      </rPr>
      <t xml:space="preserve">깔끔담백 감자 </t>
    </r>
    <r>
      <rPr>
        <sz val="11"/>
        <rFont val="맑은 고딕"/>
        <family val="3"/>
        <charset val="129"/>
      </rPr>
      <t xml:space="preserve">Cook!</t>
    </r>
  </si>
  <si>
    <t xml:space="preserve">꿀키 자취생 영화요리</t>
  </si>
  <si>
    <t xml:space="preserve">꿀키 자취생 자취요리</t>
  </si>
  <si>
    <t xml:space="preserve">꿀키 자취생 홈베이킹</t>
  </si>
  <si>
    <r>
      <rPr>
        <sz val="11"/>
        <rFont val="Noto Sans"/>
        <family val="2"/>
      </rPr>
      <t xml:space="preserve">나 날씬한 요리책이야</t>
    </r>
    <r>
      <rPr>
        <sz val="11"/>
        <rFont val="맑은 고딕"/>
        <family val="3"/>
        <charset val="129"/>
      </rPr>
      <t xml:space="preserve">:  </t>
    </r>
    <r>
      <rPr>
        <sz val="11"/>
        <rFont val="Noto Sans"/>
        <family val="2"/>
      </rPr>
      <t xml:space="preserve">샐러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밥과 국물요리</t>
    </r>
  </si>
  <si>
    <r>
      <rPr>
        <sz val="11"/>
        <rFont val="Noto Sans"/>
        <family val="2"/>
      </rPr>
      <t xml:space="preserve">나 날씬한 요리책이야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별미요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간식과 음료</t>
    </r>
  </si>
  <si>
    <t xml:space="preserve">나누는 기쁨 영양전</t>
  </si>
  <si>
    <r>
      <rPr>
        <sz val="11"/>
        <rFont val="Noto Sans"/>
        <family val="2"/>
      </rPr>
      <t xml:space="preserve">눈길 확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 스타일링</t>
    </r>
  </si>
  <si>
    <r>
      <rPr>
        <sz val="11"/>
        <rFont val="Noto Sans"/>
        <family val="2"/>
      </rPr>
      <t xml:space="preserve">달콤달달 고구마 </t>
    </r>
    <r>
      <rPr>
        <sz val="11"/>
        <rFont val="맑은 고딕"/>
        <family val="3"/>
        <charset val="129"/>
      </rPr>
      <t xml:space="preserve">Cook!</t>
    </r>
  </si>
  <si>
    <t xml:space="preserve">든든 한 그릇 영양밥</t>
  </si>
  <si>
    <r>
      <rPr>
        <sz val="11"/>
        <rFont val="Noto Sans"/>
        <family val="2"/>
      </rPr>
      <t xml:space="preserve">레알맛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서울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콤달콤 양파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모던한식 감자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모던한식 샐러드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모던한식 전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살이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다이어트도시락</t>
    </r>
  </si>
  <si>
    <r>
      <rPr>
        <sz val="11"/>
        <rFont val="Noto Sans"/>
        <family val="2"/>
      </rPr>
      <t xml:space="preserve">상큼발랄 토마토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영양듬뿍 브로콜리 </t>
    </r>
    <r>
      <rPr>
        <sz val="11"/>
        <rFont val="맑은 고딕"/>
        <family val="3"/>
        <charset val="129"/>
      </rPr>
      <t xml:space="preserve">cook!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구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말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김치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부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튀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부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튀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별식반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프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죽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샐러드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음료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빵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쿠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케이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특별간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소스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천연조미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국물맛내기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미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죽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이유식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른밥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진밥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밥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면요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밥요리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국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찌개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전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찜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볶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림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무침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볶음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조림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예성맘의 우리아이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밥상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구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말이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김치</t>
    </r>
    <r>
      <rPr>
        <sz val="11"/>
        <rFont val="맑은 고딕"/>
        <family val="3"/>
        <charset val="129"/>
      </rPr>
      <t xml:space="preserve">1</t>
    </r>
  </si>
  <si>
    <t xml:space="preserve">오색이 고운 특별나물</t>
  </si>
  <si>
    <r>
      <rPr>
        <sz val="11"/>
        <rFont val="Noto Sans"/>
        <family val="2"/>
      </rPr>
      <t xml:space="preserve">와인과 요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가벼운 안주와 한식별미요리</t>
    </r>
  </si>
  <si>
    <r>
      <rPr>
        <sz val="11"/>
        <rFont val="Noto Sans"/>
        <family val="2"/>
      </rPr>
      <t xml:space="preserve">와인과 요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카나페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핑거푸드와 스페셜 안주 요리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채소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뿌리채소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버섯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양념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견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곡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장</t>
    </r>
  </si>
  <si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재료사용설명서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생선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해산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육류</t>
    </r>
  </si>
  <si>
    <r>
      <rPr>
        <sz val="11"/>
        <rFont val="Noto Sans"/>
        <family val="2"/>
      </rPr>
      <t xml:space="preserve">웰빙사찰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 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인기 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아이 도시락</t>
    </r>
  </si>
  <si>
    <r>
      <rPr>
        <sz val="11"/>
        <rFont val="Noto Sans"/>
        <family val="2"/>
      </rPr>
      <t xml:space="preserve">입맛 딱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도시락밥</t>
    </r>
  </si>
  <si>
    <r>
      <rPr>
        <sz val="11"/>
        <rFont val="Noto Sans"/>
        <family val="2"/>
      </rPr>
      <t xml:space="preserve">입소문난 떡볶이 </t>
    </r>
    <r>
      <rPr>
        <sz val="11"/>
        <rFont val="맑은 고딕"/>
        <family val="3"/>
        <charset val="129"/>
      </rPr>
      <t xml:space="preserve">Best30</t>
    </r>
  </si>
  <si>
    <t xml:space="preserve">자연이 기른 계절나물</t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뉴욕맘 요리노트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엄마표 건강식단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아이사랑 퓨전요리</t>
    </r>
  </si>
  <si>
    <r>
      <rPr>
        <sz val="11"/>
        <rFont val="Noto Sans"/>
        <family val="2"/>
      </rPr>
      <t xml:space="preserve">조앤의 뉴욕식 건강밥상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우리아이 건강간식</t>
    </r>
  </si>
  <si>
    <t xml:space="preserve">즐거운 나눔 채식전</t>
  </si>
  <si>
    <t xml:space="preserve">초희의 달콤 초콜릿 레시피</t>
  </si>
  <si>
    <r>
      <rPr>
        <sz val="11"/>
        <rFont val="Noto Sans"/>
        <family val="2"/>
      </rPr>
      <t xml:space="preserve">한국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요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음식</t>
    </r>
  </si>
  <si>
    <t xml:space="preserve">A Bowl of Nutritious Rice with Flavor</t>
  </si>
  <si>
    <t xml:space="preserve">A Bowl of Vegetarian Rice with Healthy</t>
  </si>
  <si>
    <t xml:space="preserve">Four Seasons of Vegetables</t>
  </si>
  <si>
    <t xml:space="preserve">Happy Sharing, Delicious Pancakes</t>
  </si>
  <si>
    <t xml:space="preserve">Joy of Sharing, Vegetable Pancakes</t>
  </si>
  <si>
    <t xml:space="preserve">Special Story of Vegetables</t>
  </si>
  <si>
    <t xml:space="preserve">유럽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속임수와 저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시시포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신들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르고원정대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르고원정대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탈란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테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폴론과 아르테미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아프로디테와 에로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오만의 대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제우스와 헤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테세우스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포세이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프로메테우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헤라클레스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디오니소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미노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오와 다나오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테세우스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트로이전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티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페르세우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신화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헤라클레스</t>
    </r>
  </si>
  <si>
    <t xml:space="preserve">아이네이아스</t>
  </si>
  <si>
    <t xml:space="preserve">아킬레우스</t>
  </si>
  <si>
    <r>
      <rPr>
        <sz val="11"/>
        <rFont val="Noto Sans"/>
        <family val="2"/>
      </rPr>
      <t xml:space="preserve">오디세우스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디세우스 </t>
    </r>
    <r>
      <rPr>
        <sz val="11"/>
        <rFont val="맑은 고딕"/>
        <family val="3"/>
        <charset val="129"/>
      </rPr>
      <t xml:space="preserve">2</t>
    </r>
  </si>
  <si>
    <t xml:space="preserve">오이디푸스</t>
  </si>
  <si>
    <t xml:space="preserve">운명의 굴레</t>
  </si>
  <si>
    <t xml:space="preserve">헬레네</t>
  </si>
  <si>
    <t xml:space="preserve">일본문화</t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부키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교육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근현대기타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노벨상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대표가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학작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상징 동식물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엔기모노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음식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재패니메이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전통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주거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중세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황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총론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프로야구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대문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대문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세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근현대 대사건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단카이 세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대표브랜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마쓰리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배우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상대중고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세계문화유산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스포츠선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영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예절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온천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음식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가마쿠라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나라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메이지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쇼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헤이세이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아스카 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야마토시대</t>
    </r>
  </si>
  <si>
    <r>
      <rPr>
        <sz val="11"/>
        <rFont val="Noto Sans"/>
        <family val="2"/>
      </rPr>
      <t xml:space="preserve">일본의 역사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헤이안 시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일본어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일본을 빛낸 상품들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통인형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전후문학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부기관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원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치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직장문화</t>
    </r>
  </si>
  <si>
    <r>
      <rPr>
        <sz val="11"/>
        <rFont val="Noto Sans"/>
        <family val="2"/>
      </rPr>
      <t xml:space="preserve">일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축구</t>
    </r>
  </si>
  <si>
    <t xml:space="preserve">자기계발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발적싱글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러브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피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초보팀장입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아이디어뱅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1]</t>
    </r>
    <r>
      <rPr>
        <sz val="11"/>
        <rFont val="Noto Sans"/>
        <family val="2"/>
      </rPr>
      <t xml:space="preserve">상사공략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12]</t>
    </r>
    <r>
      <rPr>
        <sz val="11"/>
        <rFont val="Noto Sans"/>
        <family val="2"/>
      </rPr>
      <t xml:space="preserve">고객만족노하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성공하는팀장리더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3]</t>
    </r>
    <r>
      <rPr>
        <sz val="11"/>
        <rFont val="Noto Sans"/>
        <family val="2"/>
      </rPr>
      <t xml:space="preserve">자기계발코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4]</t>
    </r>
    <r>
      <rPr>
        <sz val="11"/>
        <rFont val="Noto Sans"/>
        <family val="2"/>
      </rPr>
      <t xml:space="preserve">인맥경영코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5]</t>
    </r>
    <r>
      <rPr>
        <sz val="11"/>
        <rFont val="Noto Sans"/>
        <family val="2"/>
      </rPr>
      <t xml:space="preserve">이미지메이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대화와화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비즈니스글쓰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기획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제안서 기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직장인이럴땐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메모의 기술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검약해야 하는 이유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위대한 검약의 본보기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저축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나눔과 빚</t>
    </r>
  </si>
  <si>
    <r>
      <rPr>
        <sz val="11"/>
        <rFont val="Noto Sans"/>
        <family val="2"/>
      </rPr>
      <t xml:space="preserve">검약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행복한 삶</t>
    </r>
  </si>
  <si>
    <t xml:space="preserve">골드미스 건강 다이어리</t>
  </si>
  <si>
    <t xml:space="preserve">골드미스 문제해결 다이어리</t>
  </si>
  <si>
    <t xml:space="preserve">골드미스 뷰티 다이어리</t>
  </si>
  <si>
    <t xml:space="preserve">골드미스 연애 다이어리</t>
  </si>
  <si>
    <t xml:space="preserve">골드미스 자기계발 다이어리</t>
  </si>
  <si>
    <t xml:space="preserve">골드미스 재테크 다이어리</t>
  </si>
  <si>
    <t xml:space="preserve">골드미스 직장생활 다이어리</t>
  </si>
  <si>
    <r>
      <rPr>
        <sz val="11"/>
        <rFont val="Noto Sans"/>
        <family val="2"/>
      </rPr>
      <t xml:space="preserve">구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즐겁게 배운다</t>
    </r>
  </si>
  <si>
    <t xml:space="preserve">기발한 광고</t>
  </si>
  <si>
    <t xml:space="preserve">기적의 이직 노하우</t>
  </si>
  <si>
    <t xml:space="preserve">김정운의 남자에게</t>
  </si>
  <si>
    <t xml:space="preserve">나는 놈 위에 노는 놈 있다</t>
  </si>
  <si>
    <r>
      <rPr>
        <sz val="11"/>
        <rFont val="Noto Sans"/>
        <family val="2"/>
      </rPr>
      <t xml:space="preserve">나를 바꾼 사람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책 강연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나를 바꾼 사람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책 강연 </t>
    </r>
    <r>
      <rPr>
        <sz val="11"/>
        <rFont val="맑은 고딕"/>
        <family val="3"/>
        <charset val="129"/>
      </rPr>
      <t xml:space="preserve">2</t>
    </r>
  </si>
  <si>
    <t xml:space="preserve">나무 뒤에 숨은 사람</t>
  </si>
  <si>
    <r>
      <rPr>
        <sz val="11"/>
        <rFont val="Noto Sans"/>
        <family val="2"/>
      </rPr>
      <t xml:space="preserve">닌텐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생각하고 또 생각한다</t>
    </r>
  </si>
  <si>
    <r>
      <rPr>
        <sz val="11"/>
        <rFont val="Noto Sans"/>
        <family val="2"/>
      </rPr>
      <t xml:space="preserve">다해랑의 다이어리 꾸미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다꾸 고수 다해랑의 노하우 총집합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행복의 기초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올바른 생각</t>
    </r>
  </si>
  <si>
    <r>
      <rPr>
        <sz val="11"/>
        <rFont val="Noto Sans"/>
        <family val="2"/>
      </rPr>
      <t xml:space="preserve">덕의 기술 </t>
    </r>
    <r>
      <rPr>
        <sz val="11"/>
        <rFont val="맑은 고딕"/>
        <family val="3"/>
        <charset val="129"/>
      </rPr>
      <t xml:space="preserve">3: </t>
    </r>
    <r>
      <rPr>
        <sz val="11"/>
        <rFont val="Noto Sans"/>
        <family val="2"/>
      </rPr>
      <t xml:space="preserve">인간관계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두근두근꿈의런웨이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디즈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것을 생각해낸다</t>
    </r>
  </si>
  <si>
    <r>
      <rPr>
        <sz val="11"/>
        <rFont val="Noto Sans"/>
        <family val="2"/>
      </rPr>
      <t xml:space="preserve">레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집착을 버린다</t>
    </r>
  </si>
  <si>
    <r>
      <rPr>
        <sz val="11"/>
        <rFont val="Noto Sans"/>
        <family val="2"/>
      </rPr>
      <t xml:space="preserve">마담민의 매너살롱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와인매너</t>
    </r>
  </si>
  <si>
    <r>
      <rPr>
        <sz val="11"/>
        <rFont val="Noto Sans"/>
        <family val="2"/>
      </rPr>
      <t xml:space="preserve">마담민의 매너살롱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국제 비즈니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여행 매너</t>
    </r>
  </si>
  <si>
    <r>
      <rPr>
        <sz val="11"/>
        <rFont val="Noto Sans"/>
        <family val="2"/>
      </rPr>
      <t xml:space="preserve">마담민의 매너살롱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파티매너</t>
    </r>
  </si>
  <si>
    <t xml:space="preserve">마시멜로이야기</t>
  </si>
  <si>
    <r>
      <rPr>
        <sz val="11"/>
        <rFont val="Noto Sans"/>
        <family val="2"/>
      </rPr>
      <t xml:space="preserve">바보는 항상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등의 룰만 따른다</t>
    </r>
  </si>
  <si>
    <t xml:space="preserve">불멸의 라이벌 기업 대 기업</t>
  </si>
  <si>
    <t xml:space="preserve">불타는 구두를 신어라</t>
  </si>
  <si>
    <r>
      <rPr>
        <sz val="11"/>
        <rFont val="Noto Sans"/>
        <family val="2"/>
      </rPr>
      <t xml:space="preserve">사라지는 회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살아남는 회사</t>
    </r>
  </si>
  <si>
    <t xml:space="preserve">사람의 마음을 움직이는 법</t>
  </si>
  <si>
    <r>
      <rPr>
        <sz val="11"/>
        <rFont val="Noto Sans"/>
        <family val="2"/>
      </rPr>
      <t xml:space="preserve">삼성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 무엇도 이룩한다</t>
    </r>
  </si>
  <si>
    <t xml:space="preserve">새내기 대학생활 백서</t>
  </si>
  <si>
    <t xml:space="preserve">생각 버리기 연습</t>
  </si>
  <si>
    <r>
      <rPr>
        <sz val="11"/>
        <rFont val="Noto Sans"/>
        <family val="2"/>
      </rPr>
      <t xml:space="preserve">스타벅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솔직하게 웃는다</t>
    </r>
  </si>
  <si>
    <r>
      <rPr>
        <sz val="11"/>
        <rFont val="Noto Sans"/>
        <family val="2"/>
      </rPr>
      <t xml:space="preserve">애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능성과 싸운다</t>
    </r>
  </si>
  <si>
    <t xml:space="preserve">열 보다 더 큰 아홉</t>
  </si>
  <si>
    <r>
      <rPr>
        <sz val="11"/>
        <rFont val="Noto Sans"/>
        <family val="2"/>
      </rPr>
      <t xml:space="preserve">오픈 놀리지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오픈 놀리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t xml:space="preserve">우리는 천국으로 출근한다</t>
  </si>
  <si>
    <t xml:space="preserve">운전면허시험</t>
  </si>
  <si>
    <t xml:space="preserve">위기의 경제학</t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의무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용기와 인내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일상생활 속의 영웅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연민과 박애</t>
    </r>
  </si>
  <si>
    <r>
      <rPr>
        <sz val="11"/>
        <rFont val="Noto Sans"/>
        <family val="2"/>
      </rPr>
      <t xml:space="preserve">의무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자비와 책임</t>
    </r>
  </si>
  <si>
    <r>
      <rPr>
        <sz val="11"/>
        <rFont val="Noto Sans"/>
        <family val="2"/>
      </rPr>
      <t xml:space="preserve">이케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단순하고 엄격해진다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인격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일개미의 반란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꼭 알아야 할 직장의 법칙</t>
    </r>
  </si>
  <si>
    <r>
      <rPr>
        <sz val="11"/>
        <rFont val="Noto Sans"/>
        <family val="2"/>
      </rPr>
      <t xml:space="preserve">일개미의 반란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사람의 마음을 읽는 기술</t>
    </r>
  </si>
  <si>
    <r>
      <rPr>
        <sz val="11"/>
        <rFont val="Noto Sans"/>
        <family val="2"/>
      </rPr>
      <t xml:space="preserve">일생에 한 권 책을 써라 </t>
    </r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글쓰기 특강</t>
    </r>
  </si>
  <si>
    <r>
      <rPr>
        <sz val="11"/>
        <rFont val="Noto Sans"/>
        <family val="2"/>
      </rPr>
      <t xml:space="preserve">일생에 한 권 책을 써라 </t>
    </r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책쓰기 특강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편</t>
    </r>
  </si>
  <si>
    <r>
      <rPr>
        <sz val="11"/>
        <rFont val="Noto Sans"/>
        <family val="2"/>
      </rPr>
      <t xml:space="preserve">자조론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편</t>
    </r>
  </si>
  <si>
    <t xml:space="preserve">재미와 창의성은 동의어이다</t>
  </si>
  <si>
    <r>
      <rPr>
        <sz val="11"/>
        <rFont val="Noto Sans"/>
        <family val="2"/>
      </rPr>
      <t xml:space="preserve">지식의 구조화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지식의 구조화 </t>
    </r>
    <r>
      <rPr>
        <sz val="11"/>
        <rFont val="맑은 고딕"/>
        <family val="3"/>
        <charset val="129"/>
      </rPr>
      <t xml:space="preserve">2</t>
    </r>
  </si>
  <si>
    <t xml:space="preserve">직장인 대인관계 업그레이드</t>
  </si>
  <si>
    <t xml:space="preserve">직장인 매너 업그레이드</t>
  </si>
  <si>
    <t xml:space="preserve">직장인 애정남 각종 에티켓 편</t>
  </si>
  <si>
    <t xml:space="preserve">직장인 애정남 개인행동 편</t>
  </si>
  <si>
    <t xml:space="preserve">직장인 애정남 기본예절 편</t>
  </si>
  <si>
    <t xml:space="preserve">직장인 애정남 업무행동 편</t>
  </si>
  <si>
    <t xml:space="preserve">직장인 애정남 인간관계 편</t>
  </si>
  <si>
    <t xml:space="preserve">직장인 왕초보 탈출하기</t>
  </si>
  <si>
    <r>
      <rPr>
        <sz val="11"/>
        <rFont val="Noto Sans"/>
        <family val="2"/>
      </rPr>
      <t xml:space="preserve">출퇴근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서재</t>
    </r>
  </si>
  <si>
    <r>
      <rPr>
        <sz val="11"/>
        <rFont val="Noto Sans"/>
        <family val="2"/>
      </rPr>
      <t xml:space="preserve">취업의 달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금융편</t>
    </r>
  </si>
  <si>
    <r>
      <rPr>
        <sz val="11"/>
        <rFont val="Noto Sans"/>
        <family val="2"/>
      </rPr>
      <t xml:space="preserve">탈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사내노예</t>
    </r>
  </si>
  <si>
    <t xml:space="preserve">피터 드러커 노트</t>
  </si>
  <si>
    <r>
      <rPr>
        <sz val="11"/>
        <rFont val="Noto Sans"/>
        <family val="2"/>
      </rPr>
      <t xml:space="preserve">한국의 황제경영</t>
    </r>
    <r>
      <rPr>
        <sz val="11"/>
        <rFont val="맑은 고딕"/>
        <family val="3"/>
        <charset val="129"/>
      </rPr>
      <t xml:space="preserve">vs</t>
    </r>
    <r>
      <rPr>
        <sz val="11"/>
        <rFont val="Noto Sans"/>
        <family val="2"/>
      </rPr>
      <t xml:space="preserve">일본의 주군경영</t>
    </r>
  </si>
  <si>
    <t xml:space="preserve">자연탐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물질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생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에너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자유탐구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지구와 우주</t>
    </r>
  </si>
  <si>
    <t xml:space="preserve">재텍크</t>
  </si>
  <si>
    <t xml:space="preserve">내 애인 부자 가능성 체크 퀴즈</t>
  </si>
  <si>
    <r>
      <rPr>
        <sz val="11"/>
        <rFont val="Noto Sans"/>
        <family val="2"/>
      </rPr>
      <t xml:space="preserve">부자 </t>
    </r>
    <r>
      <rPr>
        <sz val="11"/>
        <rFont val="맑은 고딕"/>
        <family val="3"/>
        <charset val="129"/>
      </rPr>
      <t xml:space="preserve">33</t>
    </r>
    <r>
      <rPr>
        <sz val="11"/>
        <rFont val="Noto Sans"/>
        <family val="2"/>
      </rPr>
      <t xml:space="preserve">훈</t>
    </r>
  </si>
  <si>
    <t xml:space="preserve">부자 퀴즈</t>
  </si>
  <si>
    <r>
      <rPr>
        <sz val="11"/>
        <rFont val="Noto Sans"/>
        <family val="2"/>
      </rPr>
      <t xml:space="preserve">부자학 강의</t>
    </r>
    <r>
      <rPr>
        <sz val="11"/>
        <rFont val="맑은 고딕"/>
        <family val="3"/>
        <charset val="129"/>
      </rPr>
      <t xml:space="preserve">1: </t>
    </r>
    <r>
      <rPr>
        <sz val="11"/>
        <rFont val="Noto Sans"/>
        <family val="2"/>
      </rPr>
      <t xml:space="preserve">부자의 모든 것</t>
    </r>
  </si>
  <si>
    <r>
      <rPr>
        <sz val="11"/>
        <rFont val="Noto Sans"/>
        <family val="2"/>
      </rPr>
      <t xml:space="preserve">부자학 강의</t>
    </r>
    <r>
      <rPr>
        <sz val="11"/>
        <rFont val="맑은 고딕"/>
        <family val="3"/>
        <charset val="129"/>
      </rPr>
      <t xml:space="preserve">2: </t>
    </r>
    <r>
      <rPr>
        <sz val="11"/>
        <rFont val="Noto Sans"/>
        <family val="2"/>
      </rPr>
      <t xml:space="preserve">대한민국의 부자와 빈자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심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급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언니의 비밀통장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초급</t>
    </r>
    <r>
      <rPr>
        <sz val="11"/>
        <rFont val="맑은 고딕"/>
        <family val="3"/>
        <charset val="129"/>
      </rPr>
      <t xml:space="preserve">)</t>
    </r>
  </si>
  <si>
    <t xml:space="preserve">연말정산으로 부자 되기</t>
  </si>
  <si>
    <r>
      <rPr>
        <sz val="11"/>
        <rFont val="Noto Sans"/>
        <family val="2"/>
      </rPr>
      <t xml:space="preserve">지하철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재테크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연말정산</t>
    </r>
  </si>
  <si>
    <t xml:space="preserve">중국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인간의 탄생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구미호와 이상한 생물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황제와 사방의 큰 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서왕모와 여러 여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치우와 예 그리고 영웅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희화와 자연을 지배한 신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수인씨와 문명의 창시자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간적과 민족의 시조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요 임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리고 성군과 폭군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중국신화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기이한 인종들과 신선이야기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고사성어 사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고사성어 사전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6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7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8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09</t>
    </r>
  </si>
  <si>
    <r>
      <rPr>
        <sz val="11"/>
        <rFont val="Noto Sans"/>
        <family val="2"/>
      </rPr>
      <t xml:space="preserve">마법천자문 서당 고사성어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2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2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3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4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5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6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7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8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39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0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1</t>
    </r>
  </si>
  <si>
    <r>
      <rPr>
        <sz val="11"/>
        <rFont val="Noto Sans"/>
        <family val="2"/>
      </rPr>
      <t xml:space="preserve">마법천자문 서당 고사성어</t>
    </r>
    <r>
      <rPr>
        <sz val="11"/>
        <rFont val="맑은 고딕"/>
        <family val="3"/>
        <charset val="129"/>
      </rPr>
      <t xml:space="preserve">42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1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2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3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4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5</t>
    </r>
  </si>
  <si>
    <r>
      <rPr>
        <sz val="11"/>
        <rFont val="Noto Sans"/>
        <family val="2"/>
      </rPr>
      <t xml:space="preserve">마법천자문 서당 단어 </t>
    </r>
    <r>
      <rPr>
        <sz val="11"/>
        <rFont val="맑은 고딕"/>
        <family val="3"/>
        <charset val="129"/>
      </rPr>
      <t xml:space="preserve">06</t>
    </r>
  </si>
  <si>
    <t xml:space="preserve">마법천자문 서당 부수</t>
  </si>
  <si>
    <t xml:space="preserve">체험여행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원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강화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갯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거제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복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상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주역사유적지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경희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고성공룡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과천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민속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서울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수목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중앙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중앙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립해양문화재연구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국회의사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기상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김치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낙안읍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산골한옥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이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남해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농업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담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대학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덕수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독립기념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명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문경새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부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부천로보파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불국사와 석굴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사육신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삼양목장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대문자연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대문형무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대공원 동물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숲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서울애니메이션센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선유도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설악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수원화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시장 체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아인스월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안동하회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암사동선사주거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양재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에버랜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엑스포과학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예술의 전당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외고산옹기마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우포늪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우표문화누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월드컵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유니세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천도예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이태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사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인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임진각국민관광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라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전쟁기념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제주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주필거미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지리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짚풀생활사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창경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창덕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천문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철도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청계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충청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캐니빌리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코엑스아쿠아리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태백석탄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파주출판문화도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평창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국만화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국민속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한라산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함평엑스포공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항공우주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해인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행주산성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헤이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홍릉산림과학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화폐박물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체험</t>
    </r>
    <r>
      <rPr>
        <sz val="11"/>
        <rFont val="맑은 고딕"/>
        <family val="3"/>
        <charset val="129"/>
      </rPr>
      <t xml:space="preserve">]KBS</t>
    </r>
  </si>
  <si>
    <t xml:space="preserve">한국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선사 시대와 초기 국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근세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3] </t>
    </r>
    <r>
      <rPr>
        <sz val="11"/>
        <rFont val="Noto Sans"/>
        <family val="2"/>
      </rPr>
      <t xml:space="preserve">근대 태동기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4] </t>
    </r>
    <r>
      <rPr>
        <sz val="11"/>
        <rFont val="Noto Sans"/>
        <family val="2"/>
      </rPr>
      <t xml:space="preserve">외세의 접근과 개화 정책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5] </t>
    </r>
    <r>
      <rPr>
        <sz val="11"/>
        <rFont val="Noto Sans"/>
        <family val="2"/>
      </rPr>
      <t xml:space="preserve">동학 농민 운동과 구국 민족 운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6] </t>
    </r>
    <r>
      <rPr>
        <sz val="11"/>
        <rFont val="Noto Sans"/>
        <family val="2"/>
      </rPr>
      <t xml:space="preserve">개항 이후 경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7] </t>
    </r>
    <r>
      <rPr>
        <sz val="11"/>
        <rFont val="Noto Sans"/>
        <family val="2"/>
      </rPr>
      <t xml:space="preserve">일제의 침략과 민족의 수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8] 3.1</t>
    </r>
    <r>
      <rPr>
        <sz val="11"/>
        <rFont val="Noto Sans"/>
        <family val="2"/>
      </rPr>
      <t xml:space="preserve">운동과 무장 독립 전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19] 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문화 민족 운동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고대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20] </t>
    </r>
    <r>
      <rPr>
        <sz val="11"/>
        <rFont val="Noto Sans"/>
        <family val="2"/>
      </rPr>
      <t xml:space="preserve">한국 현대사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고대의 정치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고대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중세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중세의 문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근세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 한국사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근세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11] </t>
    </r>
    <r>
      <rPr>
        <sz val="11"/>
        <rFont val="Noto Sans"/>
        <family val="2"/>
      </rPr>
      <t xml:space="preserve">근대 태동기의 정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12] </t>
    </r>
    <r>
      <rPr>
        <sz val="11"/>
        <rFont val="Noto Sans"/>
        <family val="2"/>
      </rPr>
      <t xml:space="preserve">근대 태동기의 경제와 사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고종훈한국사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중세의 정치</t>
    </r>
  </si>
  <si>
    <r>
      <rPr>
        <sz val="11"/>
        <rFont val="Noto Sans"/>
        <family val="2"/>
      </rPr>
      <t xml:space="preserve">간신열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모함과 배신의 역사</t>
    </r>
  </si>
  <si>
    <r>
      <rPr>
        <sz val="11"/>
        <rFont val="Noto Sans"/>
        <family val="2"/>
      </rPr>
      <t xml:space="preserve">역대 최강의 라이벌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화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연예</t>
    </r>
  </si>
  <si>
    <r>
      <rPr>
        <sz val="11"/>
        <rFont val="Noto Sans"/>
        <family val="2"/>
      </rPr>
      <t xml:space="preserve">역대 최강의 라이벌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정치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역사</t>
    </r>
  </si>
  <si>
    <r>
      <rPr>
        <sz val="11"/>
        <rFont val="Noto Sans"/>
        <family val="2"/>
      </rPr>
      <t xml:space="preserve">역사 속 범죄파일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곁에 숨어있는 야수들</t>
    </r>
  </si>
  <si>
    <r>
      <rPr>
        <sz val="11"/>
        <rFont val="Noto Sans"/>
        <family val="2"/>
      </rPr>
      <t xml:space="preserve">조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비운의 공주들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핏빛 왕실 스캔들</t>
    </r>
  </si>
  <si>
    <r>
      <rPr>
        <sz val="11"/>
        <rFont val="Noto Sans"/>
        <family val="2"/>
      </rPr>
      <t xml:space="preserve">한국사 충신열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나라와 임금을 위해 충성을 다하다</t>
    </r>
  </si>
  <si>
    <r>
      <rPr>
        <sz val="11"/>
        <rFont val="Noto Sans"/>
        <family val="2"/>
      </rPr>
      <t xml:space="preserve">한반도의 비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풀리지 않는 한국사 미스터리</t>
    </r>
  </si>
  <si>
    <t xml:space="preserve">한국신화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세상의 시작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10]</t>
    </r>
    <r>
      <rPr>
        <sz val="11"/>
        <rFont val="Noto Sans"/>
        <family val="2"/>
      </rPr>
      <t xml:space="preserve">타자에 관한 신화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생명의 꽃밭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운명과 시간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삶과 죽음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사랑과 곡식의 여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6]</t>
    </r>
    <r>
      <rPr>
        <sz val="11"/>
        <rFont val="Noto Sans"/>
        <family val="2"/>
      </rPr>
      <t xml:space="preserve">집을 지키는 신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7]</t>
    </r>
    <r>
      <rPr>
        <sz val="11"/>
        <rFont val="Noto Sans"/>
        <family val="2"/>
      </rPr>
      <t xml:space="preserve">바리공주와 오구대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8]</t>
    </r>
    <r>
      <rPr>
        <sz val="11"/>
        <rFont val="Noto Sans"/>
        <family val="2"/>
      </rPr>
      <t xml:space="preserve">삼국유사에 기록된 신화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신화</t>
    </r>
    <r>
      <rPr>
        <sz val="11"/>
        <rFont val="맑은 고딕"/>
        <family val="3"/>
        <charset val="129"/>
      </rPr>
      <t xml:space="preserve">9]</t>
    </r>
    <r>
      <rPr>
        <sz val="11"/>
        <rFont val="Noto Sans"/>
        <family val="2"/>
      </rPr>
      <t xml:space="preserve">재물과 수명</t>
    </r>
  </si>
  <si>
    <t xml:space="preserve">한글사전</t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감정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놀이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식물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우리집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학교편</t>
    </r>
  </si>
  <si>
    <r>
      <rPr>
        <sz val="11"/>
        <rFont val="Noto Sans"/>
        <family val="2"/>
      </rPr>
      <t xml:space="preserve">한글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호기심편</t>
    </r>
  </si>
  <si>
    <t xml:space="preserve">한자급수</t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3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4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3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1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-2</t>
    </r>
  </si>
  <si>
    <r>
      <rPr>
        <sz val="11"/>
        <rFont val="Noto Sans"/>
        <family val="2"/>
      </rPr>
      <t xml:space="preserve">마법천자문 서당 급수한자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급</t>
    </r>
  </si>
  <si>
    <t xml:space="preserve">한자사전</t>
  </si>
  <si>
    <r>
      <rPr>
        <sz val="11"/>
        <rFont val="Noto Sans"/>
        <family val="2"/>
      </rPr>
      <t xml:space="preserve">한자사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한자사전 </t>
    </r>
    <r>
      <rPr>
        <sz val="11"/>
        <rFont val="맑은 고딕"/>
        <family val="3"/>
        <charset val="129"/>
      </rPr>
      <t xml:space="preserve">2</t>
    </r>
  </si>
  <si>
    <t xml:space="preserve">취미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분 사진 수업</t>
    </r>
  </si>
  <si>
    <t xml:space="preserve">가족을 행복으로 이끄는 집안 정리 컨설팅</t>
  </si>
  <si>
    <t xml:space="preserve">게자리</t>
  </si>
  <si>
    <r>
      <rPr>
        <sz val="11"/>
        <rFont val="Noto Sans"/>
        <family val="2"/>
      </rPr>
      <t xml:space="preserve">게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⑤</t>
    </r>
  </si>
  <si>
    <t xml:space="preserve">경마 경륜의 기술</t>
  </si>
  <si>
    <t xml:space="preserve">고스톱의 기술</t>
  </si>
  <si>
    <t xml:space="preserve">꽃기린의 미니정원</t>
  </si>
  <si>
    <r>
      <rPr>
        <sz val="11"/>
        <rFont val="Noto Sans"/>
        <family val="2"/>
      </rPr>
      <t xml:space="preserve">나와 아이의 별자리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①</t>
    </r>
  </si>
  <si>
    <r>
      <rPr>
        <sz val="11"/>
        <rFont val="Noto Sans"/>
        <family val="2"/>
      </rPr>
      <t xml:space="preserve">두근두근 밴드 </t>
    </r>
    <r>
      <rPr>
        <sz val="11"/>
        <rFont val="맑은 고딕"/>
        <family val="3"/>
        <charset val="129"/>
      </rPr>
      <t xml:space="preserve">25</t>
    </r>
  </si>
  <si>
    <t xml:space="preserve">띠의 비밀 돼지</t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닭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말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뱀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소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양띠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용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원숭이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쥐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토끼</t>
    </r>
  </si>
  <si>
    <r>
      <rPr>
        <sz val="11"/>
        <rFont val="Noto Sans"/>
        <family val="2"/>
      </rPr>
      <t xml:space="preserve">띠의 비밀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호랑이</t>
    </r>
  </si>
  <si>
    <t xml:space="preserve">레크리에이션 마스터</t>
  </si>
  <si>
    <t xml:space="preserve">목조주택</t>
  </si>
  <si>
    <t xml:space="preserve">물고기자리</t>
  </si>
  <si>
    <t xml:space="preserve">물병자리</t>
  </si>
  <si>
    <t xml:space="preserve">바둑의 기술</t>
  </si>
  <si>
    <t xml:space="preserve">보드게임의 기술</t>
  </si>
  <si>
    <t xml:space="preserve">사수자리</t>
  </si>
  <si>
    <t xml:space="preserve">사자자리</t>
  </si>
  <si>
    <r>
      <rPr>
        <sz val="11"/>
        <rFont val="Noto Sans"/>
        <family val="2"/>
      </rPr>
      <t xml:space="preserve">사자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⑥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기초이론편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생초보 바둑 첫걸음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초급실전편</t>
    </r>
    <r>
      <rPr>
        <sz val="11"/>
        <rFont val="맑은 고딕"/>
        <family val="3"/>
        <charset val="129"/>
      </rPr>
      <t xml:space="preserve">3</t>
    </r>
  </si>
  <si>
    <t xml:space="preserve">선물포장법</t>
  </si>
  <si>
    <t xml:space="preserve">쉼표교실</t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Fashion&amp;Good Body</t>
    </r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Food&amp;Travel</t>
    </r>
  </si>
  <si>
    <r>
      <rPr>
        <sz val="11"/>
        <rFont val="Noto Sans"/>
        <family val="2"/>
      </rPr>
      <t xml:space="preserve">스타일 홀릭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Decorate My Space</t>
    </r>
  </si>
  <si>
    <t xml:space="preserve">스트로베일하우스</t>
  </si>
  <si>
    <t xml:space="preserve">쌍둥이자리</t>
  </si>
  <si>
    <r>
      <rPr>
        <sz val="11"/>
        <rFont val="Noto Sans"/>
        <family val="2"/>
      </rPr>
      <t xml:space="preserve">쌍둥이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④</t>
    </r>
  </si>
  <si>
    <t xml:space="preserve">아로마양초 만들기</t>
  </si>
  <si>
    <t xml:space="preserve">아로마테라피 가이드</t>
  </si>
  <si>
    <t xml:space="preserve">양자리</t>
  </si>
  <si>
    <r>
      <rPr>
        <sz val="11"/>
        <rFont val="Noto Sans"/>
        <family val="2"/>
      </rPr>
      <t xml:space="preserve">양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②</t>
    </r>
  </si>
  <si>
    <t xml:space="preserve">여행사진 잘 찍는 법</t>
  </si>
  <si>
    <t xml:space="preserve">염소자리</t>
  </si>
  <si>
    <t xml:space="preserve">유러피언 플라워 기본원리</t>
  </si>
  <si>
    <t xml:space="preserve">유러피언 플라워 작품실기</t>
  </si>
  <si>
    <t xml:space="preserve">전갈자리</t>
  </si>
  <si>
    <t xml:space="preserve">처녀자리</t>
  </si>
  <si>
    <r>
      <rPr>
        <sz val="11"/>
        <rFont val="Noto Sans"/>
        <family val="2"/>
      </rPr>
      <t xml:space="preserve">처녀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⑦</t>
    </r>
  </si>
  <si>
    <t xml:space="preserve">천연비누 만들기</t>
  </si>
  <si>
    <t xml:space="preserve">천연화장품 만들기</t>
  </si>
  <si>
    <t xml:space="preserve">천칭자리</t>
  </si>
  <si>
    <r>
      <rPr>
        <sz val="11"/>
        <rFont val="Noto Sans"/>
        <family val="2"/>
      </rPr>
      <t xml:space="preserve">추리퀴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알쏭달쏭</t>
    </r>
    <r>
      <rPr>
        <sz val="11"/>
        <rFont val="맑은 고딕"/>
        <family val="3"/>
        <charset val="129"/>
      </rPr>
      <t xml:space="preserve">!</t>
    </r>
  </si>
  <si>
    <t xml:space="preserve">추억의놀이 마스터</t>
  </si>
  <si>
    <t xml:space="preserve">치와와와 호랑고양이</t>
  </si>
  <si>
    <t xml:space="preserve">카드게임의 기술</t>
  </si>
  <si>
    <t xml:space="preserve">카지노게임의 기술</t>
  </si>
  <si>
    <r>
      <rPr>
        <sz val="11"/>
        <rFont val="Noto Sans"/>
        <family val="2"/>
      </rPr>
      <t xml:space="preserve">판도라의 캠핑</t>
    </r>
    <r>
      <rPr>
        <sz val="11"/>
        <rFont val="맑은 고딕"/>
        <family val="3"/>
        <charset val="129"/>
      </rPr>
      <t xml:space="preserve">Story_</t>
    </r>
    <r>
      <rPr>
        <sz val="11"/>
        <rFont val="Noto Sans"/>
        <family val="2"/>
      </rPr>
      <t xml:space="preserve">여름</t>
    </r>
  </si>
  <si>
    <r>
      <rPr>
        <sz val="11"/>
        <rFont val="Noto Sans"/>
        <family val="2"/>
      </rPr>
      <t xml:space="preserve">판도라캠핑 </t>
    </r>
    <r>
      <rPr>
        <sz val="11"/>
        <rFont val="맑은 고딕"/>
        <family val="3"/>
        <charset val="129"/>
      </rPr>
      <t xml:space="preserve">Story_</t>
    </r>
    <r>
      <rPr>
        <sz val="11"/>
        <rFont val="Noto Sans"/>
        <family val="2"/>
      </rPr>
      <t xml:space="preserve">봄</t>
    </r>
  </si>
  <si>
    <t xml:space="preserve">포커 게임의 기술</t>
  </si>
  <si>
    <t xml:space="preserve">화투의 기술</t>
  </si>
  <si>
    <t xml:space="preserve">황소자리</t>
  </si>
  <si>
    <r>
      <rPr>
        <sz val="11"/>
        <rFont val="Noto Sans"/>
        <family val="2"/>
      </rPr>
      <t xml:space="preserve">황소자리 이해하기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우리 아이 별자리 적성법 시리즈 ③</t>
    </r>
  </si>
  <si>
    <t xml:space="preserve">흙벽돌집짓기</t>
  </si>
  <si>
    <r>
      <rPr>
        <sz val="11"/>
        <rFont val="맑은 고딕"/>
        <family val="3"/>
        <charset val="129"/>
      </rPr>
      <t xml:space="preserve">A</t>
    </r>
    <r>
      <rPr>
        <sz val="11"/>
        <rFont val="Noto Sans"/>
        <family val="2"/>
      </rPr>
      <t xml:space="preserve">형 탐구생활</t>
    </r>
  </si>
  <si>
    <r>
      <rPr>
        <sz val="11"/>
        <rFont val="맑은 고딕"/>
        <family val="3"/>
        <charset val="129"/>
      </rPr>
      <t xml:space="preserve">AB</t>
    </r>
    <r>
      <rPr>
        <sz val="11"/>
        <rFont val="Noto Sans"/>
        <family val="2"/>
      </rPr>
      <t xml:space="preserve">형 탐구생활</t>
    </r>
  </si>
  <si>
    <r>
      <rPr>
        <sz val="11"/>
        <rFont val="맑은 고딕"/>
        <family val="3"/>
        <charset val="129"/>
      </rPr>
      <t xml:space="preserve">MT/</t>
    </r>
    <r>
      <rPr>
        <sz val="11"/>
        <rFont val="Noto Sans"/>
        <family val="2"/>
      </rPr>
      <t xml:space="preserve">음주게임 마스터</t>
    </r>
  </si>
  <si>
    <r>
      <rPr>
        <sz val="11"/>
        <rFont val="맑은 고딕"/>
        <family val="3"/>
        <charset val="129"/>
      </rPr>
      <t xml:space="preserve">O</t>
    </r>
    <r>
      <rPr>
        <sz val="11"/>
        <rFont val="Noto Sans"/>
        <family val="2"/>
      </rPr>
      <t xml:space="preserve">형 탐구생활</t>
    </r>
  </si>
  <si>
    <t xml:space="preserve">이솝우화</t>
  </si>
  <si>
    <t xml:space="preserve">사자와 은혜 갚은 쥐</t>
  </si>
  <si>
    <r>
      <rPr>
        <sz val="10"/>
        <rFont val="Noto Sans"/>
        <family val="2"/>
      </rPr>
      <t xml:space="preserve">오디오북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한글</t>
    </r>
  </si>
  <si>
    <t xml:space="preserve">포도밭에 갇힌 여우</t>
  </si>
  <si>
    <t xml:space="preserve">황금알을 낳는 거위</t>
  </si>
  <si>
    <t xml:space="preserve">소금을 나르는 나귀</t>
  </si>
  <si>
    <t xml:space="preserve">고양이 목에 방울달기</t>
  </si>
  <si>
    <t xml:space="preserve">외나무 다리</t>
  </si>
  <si>
    <t xml:space="preserve">고기를 물고 가던 개</t>
  </si>
  <si>
    <t xml:space="preserve">개구리와 소</t>
  </si>
  <si>
    <t xml:space="preserve">서울 쥐와 시골쥐</t>
  </si>
  <si>
    <t xml:space="preserve">막대기 다발</t>
  </si>
  <si>
    <t xml:space="preserve">박쥐</t>
  </si>
  <si>
    <t xml:space="preserve">떡갈나무와 갈대</t>
  </si>
  <si>
    <t xml:space="preserve">여우와 왕이 된 원숭이</t>
  </si>
  <si>
    <t xml:space="preserve">두 나그네와 곰</t>
  </si>
  <si>
    <t xml:space="preserve">아들과 사자그림</t>
  </si>
  <si>
    <t xml:space="preserve">원숭이와 어부</t>
  </si>
  <si>
    <t xml:space="preserve">공작과 황새</t>
  </si>
  <si>
    <r>
      <rPr>
        <sz val="11"/>
        <rFont val="Noto Sans"/>
        <family val="2"/>
      </rPr>
      <t xml:space="preserve">멧돼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말 그리고 사냥꾼</t>
    </r>
  </si>
  <si>
    <t xml:space="preserve">늑대와 양떼</t>
  </si>
  <si>
    <t xml:space="preserve">여우와 포도</t>
  </si>
  <si>
    <t xml:space="preserve">독수리와 왕쇠똥구리</t>
  </si>
  <si>
    <t xml:space="preserve">돌멩이를 낚은 어부들</t>
  </si>
  <si>
    <t xml:space="preserve">똑같은 무게의 짐을 진 나귀와 노새</t>
  </si>
  <si>
    <t xml:space="preserve">메안드로스 강둑의 여우들</t>
  </si>
  <si>
    <t xml:space="preserve">생쥐와 개구리</t>
  </si>
  <si>
    <t xml:space="preserve">기러기와 황새</t>
  </si>
  <si>
    <t xml:space="preserve">여우과 개</t>
  </si>
  <si>
    <t xml:space="preserve">여우와 나무꾼</t>
  </si>
  <si>
    <t xml:space="preserve">여우와 이무기</t>
  </si>
  <si>
    <t xml:space="preserve">염소와 나귀</t>
  </si>
  <si>
    <t xml:space="preserve">염소와 염소지기</t>
  </si>
  <si>
    <t xml:space="preserve">염소지기와 야생염소</t>
  </si>
  <si>
    <t xml:space="preserve">좋은 일 나쁜 일</t>
  </si>
  <si>
    <t xml:space="preserve">수탉 두 마리와 독수리</t>
  </si>
  <si>
    <t xml:space="preserve">대머리 기수</t>
  </si>
  <si>
    <t xml:space="preserve">겨울과 봄</t>
  </si>
  <si>
    <t xml:space="preserve">사랑에 빠진 사자</t>
  </si>
  <si>
    <t xml:space="preserve">잔치에 초대된 개</t>
  </si>
  <si>
    <t xml:space="preserve">여우와 숫염소</t>
  </si>
  <si>
    <t xml:space="preserve">대장장이와 그의 강아지</t>
  </si>
  <si>
    <t xml:space="preserve">말벌과 뱀</t>
  </si>
  <si>
    <t xml:space="preserve">벼룩과 황소</t>
  </si>
  <si>
    <t xml:space="preserve">여인과 암탉</t>
  </si>
  <si>
    <t xml:space="preserve">사람과 제우스 신</t>
  </si>
  <si>
    <t xml:space="preserve">약속을 지키지 않은 남자</t>
  </si>
  <si>
    <t xml:space="preserve">여인과 하녀들</t>
  </si>
  <si>
    <t xml:space="preserve">수탉들과 자고새</t>
  </si>
  <si>
    <t xml:space="preserve">아테네의 빚쟁이 </t>
  </si>
  <si>
    <t xml:space="preserve">황소와 야생 염소</t>
  </si>
  <si>
    <t xml:space="preserve">어부와 새끼고기</t>
  </si>
  <si>
    <t xml:space="preserve">이웃집 개구리</t>
  </si>
  <si>
    <t xml:space="preserve">장님</t>
  </si>
  <si>
    <t xml:space="preserve">조난당한 사람</t>
  </si>
  <si>
    <t xml:space="preserve">허풍쟁이</t>
  </si>
  <si>
    <t xml:space="preserve">배가 뚱뚱해진 여우</t>
  </si>
  <si>
    <t xml:space="preserve">노파와 의사</t>
  </si>
  <si>
    <t xml:space="preserve">금사자를 발견한 사나이</t>
  </si>
  <si>
    <t xml:space="preserve">암송아지와 황소</t>
  </si>
  <si>
    <t xml:space="preserve">겁쟁이 사냥꾼과 나무꾼</t>
  </si>
  <si>
    <r>
      <rPr>
        <sz val="11"/>
        <rFont val="Noto Sans"/>
        <family val="2"/>
      </rPr>
      <t xml:space="preserve">말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고새 그리고 농부</t>
    </r>
  </si>
  <si>
    <t xml:space="preserve">안데르센</t>
  </si>
  <si>
    <t xml:space="preserve">성냥팔이 소녀</t>
  </si>
  <si>
    <t xml:space="preserve">행복한 부부</t>
  </si>
  <si>
    <t xml:space="preserve">불구자 한스</t>
  </si>
  <si>
    <t xml:space="preserve">그림자 </t>
  </si>
  <si>
    <t xml:space="preserve">썩은 사과와 아내</t>
  </si>
  <si>
    <t xml:space="preserve">아네모네</t>
  </si>
  <si>
    <t xml:space="preserve">깃털팬과 잉크병</t>
  </si>
  <si>
    <t xml:space="preserve">두 자루의 양초</t>
  </si>
  <si>
    <t xml:space="preserve">꼬마 이다의 꽃</t>
  </si>
  <si>
    <t xml:space="preserve">닭과 어린소녀</t>
  </si>
  <si>
    <t xml:space="preserve">나무꾼과 헤르메스</t>
  </si>
  <si>
    <t xml:space="preserve">큰 크라우스와 작은 크라우스</t>
  </si>
  <si>
    <t xml:space="preserve">할머니 </t>
  </si>
  <si>
    <r>
      <rPr>
        <sz val="11"/>
        <rFont val="Noto Sans"/>
        <family val="2"/>
      </rPr>
      <t xml:space="preserve">나이팅게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새</t>
    </r>
    <r>
      <rPr>
        <sz val="11"/>
        <rFont val="돋움"/>
        <family val="3"/>
        <charset val="129"/>
      </rPr>
      <t xml:space="preserve">)</t>
    </r>
  </si>
  <si>
    <t xml:space="preserve">빵을 밝은 잉겔</t>
  </si>
  <si>
    <t xml:space="preserve">소나기와 메밀</t>
  </si>
  <si>
    <t xml:space="preserve">낡은 집</t>
  </si>
  <si>
    <t xml:space="preserve">꽃을 피운 찾주전자</t>
  </si>
  <si>
    <t xml:space="preserve">높이뛰기 선수들</t>
  </si>
  <si>
    <t xml:space="preserve">어린 도둑과 어머니</t>
  </si>
  <si>
    <t xml:space="preserve">다정한 연인</t>
  </si>
  <si>
    <t xml:space="preserve">초라한 민들레의 아름다움</t>
  </si>
  <si>
    <t xml:space="preserve">행복한 가족</t>
  </si>
  <si>
    <t xml:space="preserve">돼지 저금통</t>
  </si>
  <si>
    <t xml:space="preserve">양치기 소녀와 굴뚝 청소부</t>
  </si>
  <si>
    <t xml:space="preserve">돼지치기 왕자</t>
  </si>
  <si>
    <t xml:space="preserve">깃털 한가닥</t>
  </si>
  <si>
    <t xml:space="preserve">낡은 가로등</t>
  </si>
  <si>
    <t xml:space="preserve">뜻 있는 일</t>
  </si>
  <si>
    <t xml:space="preserve">하늘을 나는 가방</t>
  </si>
  <si>
    <t xml:space="preserve">훌륭한 수탉</t>
  </si>
  <si>
    <t xml:space="preserve">완두콩 콩알</t>
  </si>
  <si>
    <t xml:space="preserve">눈의 여왕</t>
  </si>
  <si>
    <t xml:space="preserve">미운 아기오리</t>
  </si>
  <si>
    <t xml:space="preserve">부싯돌</t>
  </si>
  <si>
    <t xml:space="preserve">은실링의 여행</t>
  </si>
  <si>
    <t xml:space="preserve">바늘 이야기</t>
  </si>
  <si>
    <t xml:space="preserve">걷고 싶은 눈사람</t>
  </si>
  <si>
    <t xml:space="preserve">백조왕자</t>
  </si>
  <si>
    <t xml:space="preserve">지혜로운 할머니</t>
  </si>
  <si>
    <t xml:space="preserve">나비의 신부감 찾기</t>
  </si>
  <si>
    <t xml:space="preserve">빨간구두</t>
  </si>
  <si>
    <t xml:space="preserve">여행을 떠난 딱정벌레</t>
  </si>
  <si>
    <t xml:space="preserve">늙은 떨갈나무의 꿈</t>
  </si>
  <si>
    <t xml:space="preserve">낡은 교회 종</t>
  </si>
  <si>
    <t xml:space="preserve">병주둥이</t>
  </si>
  <si>
    <t xml:space="preserve">봄을 맞은 꽅</t>
  </si>
  <si>
    <t xml:space="preserve">엄지공주</t>
  </si>
  <si>
    <t xml:space="preserve">아마</t>
  </si>
  <si>
    <t xml:space="preserve">바보 한스</t>
  </si>
  <si>
    <t xml:space="preserve">벌거벗은 임금님</t>
  </si>
  <si>
    <t xml:space="preserve">아이들의 잡담</t>
  </si>
  <si>
    <t xml:space="preserve">데이지 꽃</t>
  </si>
  <si>
    <t xml:space="preserve">베뇌의 글레뇌</t>
  </si>
  <si>
    <t xml:space="preserve">인어공주</t>
  </si>
  <si>
    <t xml:space="preserve">장난감 병정</t>
  </si>
  <si>
    <t xml:space="preserve">시와 예술의 탄생</t>
  </si>
  <si>
    <t xml:space="preserve">장미요정</t>
  </si>
  <si>
    <t xml:space="preserve">완두콩 위에서 잠을 잔 공주</t>
  </si>
  <si>
    <t xml:space="preserve">천사</t>
  </si>
  <si>
    <t xml:space="preserve">전래동화</t>
  </si>
  <si>
    <t xml:space="preserve">멧돼지 도사</t>
  </si>
  <si>
    <t xml:space="preserve">구두쇠 가족</t>
  </si>
  <si>
    <t xml:space="preserve">남의 말만 듣는 바보</t>
  </si>
  <si>
    <t xml:space="preserve">효녀를 도운 개</t>
  </si>
  <si>
    <t xml:space="preserve">바보와 돌부처</t>
  </si>
  <si>
    <t xml:space="preserve">박씨전</t>
  </si>
  <si>
    <t xml:space="preserve">미련한 돼지</t>
  </si>
  <si>
    <t xml:space="preserve">선녀와 나무꾼</t>
  </si>
  <si>
    <t xml:space="preserve">주인을 구한 누렁이</t>
  </si>
  <si>
    <t xml:space="preserve">콩쥐팥쥐</t>
  </si>
  <si>
    <t xml:space="preserve">구두쇠와 이무기</t>
  </si>
  <si>
    <t xml:space="preserve">바보와 도둑</t>
  </si>
  <si>
    <t xml:space="preserve">사윗감을 찾는 쥐</t>
  </si>
  <si>
    <t xml:space="preserve">심청전</t>
  </si>
  <si>
    <t xml:space="preserve">연꽃이 된 선녀 아가씨</t>
  </si>
  <si>
    <t xml:space="preserve">은혜갚은 까치</t>
  </si>
  <si>
    <t xml:space="preserve">바보 소금장수</t>
  </si>
  <si>
    <t xml:space="preserve">호랑이와 곶감</t>
  </si>
  <si>
    <t xml:space="preserve">혹부리 영감</t>
  </si>
  <si>
    <t xml:space="preserve">흥부와 놀부</t>
  </si>
  <si>
    <t xml:space="preserve">두명의 상주</t>
  </si>
  <si>
    <t xml:space="preserve">붉은 깨를 밭에 심은 바보</t>
  </si>
  <si>
    <t xml:space="preserve">옹고집전</t>
  </si>
  <si>
    <t xml:space="preserve">왕자와 백일홍</t>
  </si>
  <si>
    <t xml:space="preserve">우렁이 색시</t>
  </si>
  <si>
    <t xml:space="preserve">이상한 옥피리</t>
  </si>
  <si>
    <t xml:space="preserve">장화홍련</t>
  </si>
  <si>
    <t xml:space="preserve">토끼전</t>
  </si>
  <si>
    <t xml:space="preserve">호동왕자와 낙랑공주</t>
  </si>
  <si>
    <t xml:space="preserve">효성스러운 호랑이</t>
  </si>
  <si>
    <t xml:space="preserve">공주의 시험</t>
  </si>
  <si>
    <t xml:space="preserve">납쪽 신선과 북쪽 신선</t>
  </si>
  <si>
    <t xml:space="preserve">노마 아저씨</t>
  </si>
  <si>
    <t xml:space="preserve">물개</t>
  </si>
  <si>
    <t xml:space="preserve">달나라 공주를 사랑한 왕자</t>
  </si>
  <si>
    <t xml:space="preserve">닭과 솔개</t>
  </si>
  <si>
    <t xml:space="preserve">대머리가 된 독수리</t>
  </si>
  <si>
    <t xml:space="preserve">뱀과 요술 보자기</t>
  </si>
  <si>
    <t xml:space="preserve">학과 나무꾼</t>
  </si>
  <si>
    <t xml:space="preserve">카렌과 한스</t>
  </si>
  <si>
    <t xml:space="preserve">공주의 신란감 구하기</t>
  </si>
  <si>
    <t xml:space="preserve">달맞이 꽃이 된 요정</t>
  </si>
  <si>
    <t xml:space="preserve">도깨비를 이긴 농부</t>
  </si>
  <si>
    <t xml:space="preserve">로렐라이</t>
  </si>
  <si>
    <t xml:space="preserve">맛있는 빵</t>
  </si>
  <si>
    <t xml:space="preserve">우렁이 소녀</t>
  </si>
  <si>
    <t xml:space="preserve">물고기 열두 토막</t>
  </si>
  <si>
    <t xml:space="preserve">베짜는 학</t>
  </si>
  <si>
    <t xml:space="preserve">바보농부의 지혜</t>
  </si>
  <si>
    <t xml:space="preserve">황금거위</t>
  </si>
  <si>
    <t xml:space="preserve">개를 구해 준 늑대</t>
  </si>
  <si>
    <t xml:space="preserve">두견이가 된 젊은이</t>
  </si>
  <si>
    <t xml:space="preserve">새우등이 꼬부라진 이유</t>
  </si>
  <si>
    <t xml:space="preserve">세가지 소원</t>
  </si>
  <si>
    <t xml:space="preserve">슬기로운 토끼</t>
  </si>
  <si>
    <t xml:space="preserve">참치날개를 단 쥐</t>
  </si>
  <si>
    <t xml:space="preserve">아내를 얻기 위한 네가지 시험</t>
  </si>
  <si>
    <t xml:space="preserve">여우는 아무도 못당해</t>
  </si>
  <si>
    <t xml:space="preserve">유리 언덕위의 공주</t>
  </si>
  <si>
    <t xml:space="preserve">은혜를 저버린 늑대</t>
  </si>
  <si>
    <t xml:space="preserve">위인전</t>
  </si>
  <si>
    <t xml:space="preserve">강감찬 장군</t>
  </si>
  <si>
    <t xml:space="preserve">광개토 대왕</t>
  </si>
  <si>
    <t xml:space="preserve">김부식</t>
  </si>
  <si>
    <t xml:space="preserve">김정호</t>
  </si>
  <si>
    <t xml:space="preserve">맹사성</t>
  </si>
  <si>
    <t xml:space="preserve">솔거</t>
  </si>
  <si>
    <t xml:space="preserve">율곡이이</t>
  </si>
  <si>
    <t xml:space="preserve">홍대용</t>
  </si>
  <si>
    <t xml:space="preserve">세종대왕</t>
  </si>
  <si>
    <t xml:space="preserve">유관순</t>
  </si>
  <si>
    <t xml:space="preserve">권율</t>
  </si>
  <si>
    <t xml:space="preserve">동명성왕</t>
  </si>
  <si>
    <t xml:space="preserve">장보고</t>
  </si>
  <si>
    <t xml:space="preserve">김정희</t>
  </si>
  <si>
    <t xml:space="preserve">문익점</t>
  </si>
  <si>
    <t xml:space="preserve">아좌태자</t>
  </si>
  <si>
    <t xml:space="preserve">퇴게 이항</t>
  </si>
  <si>
    <t xml:space="preserve">허준</t>
  </si>
  <si>
    <t xml:space="preserve">왕건</t>
  </si>
  <si>
    <t xml:space="preserve">윤봉길</t>
  </si>
  <si>
    <t xml:space="preserve">김유신</t>
  </si>
  <si>
    <t xml:space="preserve">선덕여왕</t>
  </si>
  <si>
    <t xml:space="preserve">장영실</t>
  </si>
  <si>
    <t xml:space="preserve">한석봉</t>
  </si>
  <si>
    <t xml:space="preserve">박제상</t>
  </si>
  <si>
    <t xml:space="preserve">왕산악</t>
  </si>
  <si>
    <t xml:space="preserve">황희</t>
  </si>
  <si>
    <t xml:space="preserve">정약용</t>
  </si>
  <si>
    <t xml:space="preserve">이성계</t>
  </si>
  <si>
    <t xml:space="preserve">김구</t>
  </si>
  <si>
    <t xml:space="preserve">레오나르도 다빈치</t>
  </si>
  <si>
    <t xml:space="preserve">에디슨</t>
  </si>
  <si>
    <t xml:space="preserve">워싱턴</t>
  </si>
  <si>
    <t xml:space="preserve">셰익스피어</t>
  </si>
  <si>
    <t xml:space="preserve">헬렌켈러</t>
  </si>
  <si>
    <t xml:space="preserve">알렉산더</t>
  </si>
  <si>
    <t xml:space="preserve">소크라테스</t>
  </si>
  <si>
    <t xml:space="preserve">벨</t>
  </si>
  <si>
    <t xml:space="preserve">콜롬부스</t>
  </si>
  <si>
    <t xml:space="preserve">차이코프스키</t>
  </si>
  <si>
    <t xml:space="preserve">쿠베르탱</t>
  </si>
  <si>
    <t xml:space="preserve">갈릴레오</t>
  </si>
  <si>
    <t xml:space="preserve">처칠</t>
  </si>
  <si>
    <t xml:space="preserve">괴테</t>
  </si>
  <si>
    <t xml:space="preserve">슈바이처</t>
  </si>
  <si>
    <t xml:space="preserve">잔다르크</t>
  </si>
  <si>
    <t xml:space="preserve">공자</t>
  </si>
  <si>
    <t xml:space="preserve">퀴리부인</t>
  </si>
  <si>
    <t xml:space="preserve">라이트 형제</t>
  </si>
  <si>
    <t xml:space="preserve">석가모니</t>
  </si>
  <si>
    <t xml:space="preserve">간디</t>
  </si>
  <si>
    <t xml:space="preserve">아인슈타인</t>
  </si>
  <si>
    <t xml:space="preserve">링컨</t>
  </si>
  <si>
    <t xml:space="preserve">톨스토이</t>
  </si>
  <si>
    <t xml:space="preserve">징기스칸</t>
  </si>
  <si>
    <t xml:space="preserve">킹목사</t>
  </si>
  <si>
    <t xml:space="preserve">뉴튼</t>
  </si>
  <si>
    <t xml:space="preserve">노벨</t>
  </si>
  <si>
    <t xml:space="preserve">파브르</t>
  </si>
  <si>
    <t xml:space="preserve">합계</t>
  </si>
  <si>
    <r>
      <rPr>
        <b val="true"/>
        <sz val="24"/>
        <color rgb="FF000000"/>
        <rFont val="Noto Sans"/>
        <family val="2"/>
      </rPr>
      <t xml:space="preserve">스마트앱북</t>
    </r>
    <r>
      <rPr>
        <b val="true"/>
        <sz val="24"/>
        <color rgb="FF000000"/>
        <rFont val="나눔고딕"/>
        <family val="3"/>
        <charset val="129"/>
      </rPr>
      <t xml:space="preserve">(APPBOOK)- ITGO Application</t>
    </r>
  </si>
  <si>
    <t xml:space="preserve">기본</t>
  </si>
  <si>
    <t xml:space="preserve">과목명 </t>
  </si>
  <si>
    <t xml:space="preserve">강의수</t>
  </si>
  <si>
    <t xml:space="preserve">강사</t>
  </si>
  <si>
    <r>
      <rPr>
        <sz val="11"/>
        <rFont val="돋움"/>
        <family val="3"/>
        <charset val="129"/>
      </rPr>
      <t xml:space="preserve">MOS Word(</t>
    </r>
    <r>
      <rPr>
        <sz val="11"/>
        <rFont val="Noto Sans"/>
        <family val="2"/>
      </rPr>
      <t xml:space="preserve">워드</t>
    </r>
    <r>
      <rPr>
        <sz val="11"/>
        <rFont val="돋움"/>
        <family val="3"/>
        <charset val="129"/>
      </rPr>
      <t xml:space="preserve">) 2010(Expert)</t>
    </r>
  </si>
  <si>
    <t xml:space="preserve">문혜영</t>
  </si>
  <si>
    <r>
      <rPr>
        <sz val="11"/>
        <rFont val="돋움"/>
        <family val="3"/>
        <charset val="129"/>
      </rPr>
      <t xml:space="preserve">MOS Outlook(</t>
    </r>
    <r>
      <rPr>
        <sz val="11"/>
        <rFont val="Noto Sans"/>
        <family val="2"/>
      </rPr>
      <t xml:space="preserve">아웃룩</t>
    </r>
    <r>
      <rPr>
        <sz val="11"/>
        <rFont val="돋움"/>
        <family val="3"/>
        <charset val="129"/>
      </rPr>
      <t xml:space="preserve">) 2010</t>
    </r>
  </si>
  <si>
    <t xml:space="preserve">MOS Access 2010</t>
  </si>
  <si>
    <t xml:space="preserve">MOS PowerPoint 2010</t>
  </si>
  <si>
    <t xml:space="preserve">MOS Word 2010(Core)</t>
  </si>
  <si>
    <t xml:space="preserve">MOS Excel 2010(Core)</t>
  </si>
  <si>
    <r>
      <rPr>
        <sz val="11"/>
        <rFont val="돋움"/>
        <family val="3"/>
        <charset val="129"/>
      </rPr>
      <t xml:space="preserve">MOS Excel(</t>
    </r>
    <r>
      <rPr>
        <sz val="11"/>
        <rFont val="Noto Sans"/>
        <family val="2"/>
      </rPr>
      <t xml:space="preserve">엑셀</t>
    </r>
    <r>
      <rPr>
        <sz val="11"/>
        <rFont val="돋움"/>
        <family val="3"/>
        <charset val="129"/>
      </rPr>
      <t xml:space="preserve">) 2010(Expert)</t>
    </r>
  </si>
  <si>
    <r>
      <rPr>
        <sz val="11"/>
        <rFont val="Noto Sans"/>
        <family val="2"/>
      </rPr>
      <t xml:space="preserve">컴퓨터활용능력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 실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엑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 실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액세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 실기 </t>
    </r>
    <r>
      <rPr>
        <sz val="11"/>
        <rFont val="돋움"/>
        <family val="3"/>
        <charset val="129"/>
      </rPr>
      <t xml:space="preserve">(2013 </t>
    </r>
    <r>
      <rPr>
        <sz val="11"/>
        <rFont val="Noto Sans"/>
        <family val="2"/>
      </rPr>
      <t xml:space="preserve">제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시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 필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스프레드시트 </t>
    </r>
    <r>
      <rPr>
        <sz val="11"/>
        <rFont val="돋움"/>
        <family val="3"/>
        <charset val="129"/>
      </rPr>
      <t xml:space="preserve">(201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시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 필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컴퓨터일반</t>
    </r>
    <r>
      <rPr>
        <sz val="11"/>
        <rFont val="돋움"/>
        <family val="3"/>
        <charset val="129"/>
      </rPr>
      <t xml:space="preserve">(201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시험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 필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스프레드시트</t>
    </r>
    <r>
      <rPr>
        <sz val="11"/>
        <rFont val="돋움"/>
        <family val="3"/>
        <charset val="129"/>
      </rPr>
      <t xml:space="preserve">(201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시험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 필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컴퓨터일반</t>
    </r>
    <r>
      <rPr>
        <sz val="11"/>
        <rFont val="돋움"/>
        <family val="3"/>
        <charset val="129"/>
      </rPr>
      <t xml:space="preserve">(201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컴퓨터활용능력시험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 필기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데이터베이스 일반 </t>
    </r>
    <r>
      <rPr>
        <sz val="11"/>
        <rFont val="돋움"/>
        <family val="3"/>
        <charset val="129"/>
      </rPr>
      <t xml:space="preserve">(201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ITQ </t>
    </r>
    <r>
      <rPr>
        <sz val="11"/>
        <rFont val="Noto Sans"/>
        <family val="2"/>
      </rPr>
      <t xml:space="preserve">인터넷 </t>
    </r>
    <r>
      <rPr>
        <sz val="11"/>
        <rFont val="돋움"/>
        <family val="3"/>
        <charset val="129"/>
      </rPr>
      <t xml:space="preserve">(2012)</t>
    </r>
  </si>
  <si>
    <r>
      <rPr>
        <sz val="11"/>
        <rFont val="돋움"/>
        <family val="3"/>
        <charset val="129"/>
      </rPr>
      <t xml:space="preserve">ITQ </t>
    </r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2010 </t>
    </r>
    <r>
      <rPr>
        <sz val="11"/>
        <rFont val="Noto Sans"/>
        <family val="2"/>
      </rPr>
      <t xml:space="preserve">자격증 완전정복</t>
    </r>
  </si>
  <si>
    <t xml:space="preserve">오미란</t>
  </si>
  <si>
    <t xml:space="preserve">ITQ PowerPoint 2010</t>
  </si>
  <si>
    <t xml:space="preserve">ITQ MS Word 2010</t>
  </si>
  <si>
    <t xml:space="preserve">ITQ Excel 2010</t>
  </si>
  <si>
    <r>
      <rPr>
        <sz val="11"/>
        <rFont val="Noto Sans"/>
        <family val="2"/>
      </rPr>
      <t xml:space="preserve">쉽게 따라하는 </t>
    </r>
    <r>
      <rPr>
        <sz val="11"/>
        <rFont val="돋움"/>
        <family val="3"/>
        <charset val="129"/>
      </rPr>
      <t xml:space="preserve">AutoCAD2016 </t>
    </r>
    <r>
      <rPr>
        <sz val="11"/>
        <rFont val="Noto Sans"/>
        <family val="2"/>
      </rPr>
      <t xml:space="preserve">한글 </t>
    </r>
    <r>
      <rPr>
        <sz val="11"/>
        <rFont val="돋움"/>
        <family val="3"/>
        <charset val="129"/>
      </rPr>
      <t xml:space="preserve">2D</t>
    </r>
  </si>
  <si>
    <t xml:space="preserve">박남용</t>
  </si>
  <si>
    <r>
      <rPr>
        <sz val="11"/>
        <rFont val="Noto Sans"/>
        <family val="2"/>
      </rPr>
      <t xml:space="preserve">쉽게 따라하는 </t>
    </r>
    <r>
      <rPr>
        <sz val="11"/>
        <rFont val="돋움"/>
        <family val="3"/>
        <charset val="129"/>
      </rPr>
      <t xml:space="preserve">AutoCAD2016 </t>
    </r>
    <r>
      <rPr>
        <sz val="11"/>
        <rFont val="Noto Sans"/>
        <family val="2"/>
      </rPr>
      <t xml:space="preserve">한글 </t>
    </r>
    <r>
      <rPr>
        <sz val="11"/>
        <rFont val="돋움"/>
        <family val="3"/>
        <charset val="129"/>
      </rPr>
      <t xml:space="preserve">3D</t>
    </r>
  </si>
  <si>
    <r>
      <rPr>
        <sz val="11"/>
        <color rgb="FF000000"/>
        <rFont val="맑은 고딕"/>
        <family val="3"/>
        <charset val="129"/>
      </rPr>
      <t xml:space="preserve">MS PowerPoint(</t>
    </r>
    <r>
      <rPr>
        <sz val="11"/>
        <color rgb="FF000000"/>
        <rFont val="Noto Sans"/>
        <family val="2"/>
      </rPr>
      <t xml:space="preserve">파워포인트</t>
    </r>
    <r>
      <rPr>
        <sz val="11"/>
        <color rgb="FF000000"/>
        <rFont val="맑은 고딕"/>
        <family val="3"/>
        <charset val="129"/>
      </rPr>
      <t xml:space="preserve">) 2013</t>
    </r>
  </si>
  <si>
    <r>
      <rPr>
        <sz val="11"/>
        <color rgb="FF000000"/>
        <rFont val="맑은 고딕"/>
        <family val="3"/>
        <charset val="129"/>
      </rPr>
      <t xml:space="preserve">MS Word(</t>
    </r>
    <r>
      <rPr>
        <sz val="11"/>
        <color rgb="FF000000"/>
        <rFont val="Noto Sans"/>
        <family val="2"/>
      </rPr>
      <t xml:space="preserve">워드</t>
    </r>
    <r>
      <rPr>
        <sz val="11"/>
        <color rgb="FF000000"/>
        <rFont val="맑은 고딕"/>
        <family val="3"/>
        <charset val="129"/>
      </rPr>
      <t xml:space="preserve">) 2013</t>
    </r>
  </si>
  <si>
    <t xml:space="preserve">MS Excel 2013</t>
  </si>
  <si>
    <r>
      <rPr>
        <sz val="11"/>
        <rFont val="Noto Sans"/>
        <family val="2"/>
      </rPr>
      <t xml:space="preserve">쉽게 따라하는 </t>
    </r>
    <r>
      <rPr>
        <sz val="11"/>
        <rFont val="돋움"/>
        <family val="3"/>
        <charset val="129"/>
      </rPr>
      <t xml:space="preserve">3DS MAX 2015 Part 1</t>
    </r>
  </si>
  <si>
    <r>
      <rPr>
        <sz val="11"/>
        <rFont val="Noto Sans"/>
        <family val="2"/>
      </rPr>
      <t xml:space="preserve">쉽게 따라하는 </t>
    </r>
    <r>
      <rPr>
        <sz val="11"/>
        <rFont val="돋움"/>
        <family val="3"/>
        <charset val="129"/>
      </rPr>
      <t xml:space="preserve">3DS MAX 2015 Part 2</t>
    </r>
  </si>
  <si>
    <t xml:space="preserve"> [HD]Maya 2016 Hard-Surface Polygon Modeling Basic Part.1</t>
  </si>
  <si>
    <t xml:space="preserve">김성일</t>
  </si>
  <si>
    <t xml:space="preserve"> [HD]Maya 2016 Hard-Surface Polygon Modeling Basic Part.2</t>
  </si>
  <si>
    <t xml:space="preserve">[HD]Maya 2016 Lighting and Rendering Basic PART 1 </t>
  </si>
  <si>
    <t xml:space="preserve">[HD]Maya 2016 Lighting and Rendering Basic PART 2</t>
  </si>
  <si>
    <r>
      <rPr>
        <sz val="11"/>
        <color rgb="FF000000"/>
        <rFont val="돋움"/>
        <family val="3"/>
        <charset val="129"/>
      </rPr>
      <t xml:space="preserve">Prezi(</t>
    </r>
    <r>
      <rPr>
        <sz val="11"/>
        <color rgb="FF000000"/>
        <rFont val="Noto Sans"/>
        <family val="2"/>
      </rPr>
      <t xml:space="preserve">프레지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초 제대로 배우기</t>
    </r>
  </si>
  <si>
    <t xml:space="preserve">조교연</t>
  </si>
  <si>
    <r>
      <rPr>
        <sz val="11"/>
        <rFont val="돋움"/>
        <family val="3"/>
        <charset val="129"/>
      </rPr>
      <t xml:space="preserve">Adobe Photoshop CS6 </t>
    </r>
    <r>
      <rPr>
        <sz val="11"/>
        <rFont val="Noto Sans"/>
        <family val="2"/>
      </rPr>
      <t xml:space="preserve">실전예제</t>
    </r>
  </si>
  <si>
    <t xml:space="preserve">안정우</t>
  </si>
  <si>
    <r>
      <rPr>
        <sz val="11"/>
        <rFont val="돋움"/>
        <family val="3"/>
        <charset val="129"/>
      </rPr>
      <t xml:space="preserve">Adobe PhotoShop CS6 </t>
    </r>
    <r>
      <rPr>
        <sz val="11"/>
        <rFont val="Noto Sans"/>
        <family val="2"/>
      </rPr>
      <t xml:space="preserve">마스터하기</t>
    </r>
  </si>
  <si>
    <t xml:space="preserve">총강좌수</t>
  </si>
  <si>
    <r>
      <rPr>
        <b val="true"/>
        <sz val="24"/>
        <color rgb="FF000000"/>
        <rFont val="Noto Sans"/>
        <family val="2"/>
      </rPr>
      <t xml:space="preserve">스마트앱북</t>
    </r>
    <r>
      <rPr>
        <b val="true"/>
        <sz val="24"/>
        <color rgb="FF000000"/>
        <rFont val="나눔고딕"/>
        <family val="3"/>
        <charset val="129"/>
      </rPr>
      <t xml:space="preserve">(APPBOOK)- </t>
    </r>
    <r>
      <rPr>
        <b val="true"/>
        <sz val="24"/>
        <color rgb="FF000000"/>
        <rFont val="Noto Sans"/>
        <family val="2"/>
      </rPr>
      <t xml:space="preserve">취업 길라잡이</t>
    </r>
  </si>
  <si>
    <t xml:space="preserve">카테고리</t>
  </si>
  <si>
    <t xml:space="preserve">타이틀명</t>
  </si>
  <si>
    <t xml:space="preserve">취업성공</t>
  </si>
  <si>
    <t xml:space="preserve">이력서로 어필하기</t>
  </si>
  <si>
    <t xml:space="preserve">이력서 체크사항</t>
  </si>
  <si>
    <t xml:space="preserve">자기소개서 가이드</t>
  </si>
  <si>
    <t xml:space="preserve">자기소개서 노하우</t>
  </si>
  <si>
    <r>
      <rPr>
        <sz val="11"/>
        <color rgb="FF000000"/>
        <rFont val="Noto Sans"/>
        <family val="2"/>
      </rPr>
      <t xml:space="preserve">면접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부터 </t>
    </r>
    <r>
      <rPr>
        <sz val="11"/>
        <color rgb="FF000000"/>
        <rFont val="맑은 고딕"/>
        <family val="3"/>
        <charset val="129"/>
      </rPr>
      <t xml:space="preserve">Z</t>
    </r>
    <r>
      <rPr>
        <sz val="11"/>
        <color rgb="FF000000"/>
        <rFont val="Noto Sans"/>
        <family val="2"/>
      </rPr>
      <t xml:space="preserve">까지</t>
    </r>
  </si>
  <si>
    <t xml:space="preserve">면접 실수탐구</t>
  </si>
  <si>
    <t xml:space="preserve">프레젠테이션 면접전략</t>
  </si>
  <si>
    <t xml:space="preserve">프레젠테이션 성공스킬</t>
  </si>
  <si>
    <t xml:space="preserve">성공취업 이미지메이킹</t>
  </si>
  <si>
    <t xml:space="preserve">이미지메이킹 기본법칙</t>
  </si>
  <si>
    <t xml:space="preserve">직장성공</t>
  </si>
  <si>
    <t xml:space="preserve">직장예절과 신입예절</t>
  </si>
  <si>
    <t xml:space="preserve">상황별 직장예절</t>
  </si>
  <si>
    <t xml:space="preserve">성공설계 커리어포트폴리오</t>
  </si>
  <si>
    <t xml:space="preserve">커리어포트폴리오 실전작성</t>
  </si>
  <si>
    <t xml:space="preserve">성공으로 가는 메모습관</t>
  </si>
  <si>
    <t xml:space="preserve">메모기술 활용법</t>
  </si>
  <si>
    <t xml:space="preserve">설득의 성공노하우</t>
  </si>
  <si>
    <r>
      <rPr>
        <sz val="11"/>
        <color rgb="FF000000"/>
        <rFont val="맑은 고딕"/>
        <family val="3"/>
        <charset val="129"/>
      </rPr>
      <t xml:space="preserve">YES</t>
    </r>
    <r>
      <rPr>
        <sz val="11"/>
        <color rgb="FF000000"/>
        <rFont val="Noto Sans"/>
        <family val="2"/>
      </rPr>
      <t xml:space="preserve">로 만드는 설득</t>
    </r>
  </si>
  <si>
    <t xml:space="preserve">기업이 원하는 인재</t>
  </si>
  <si>
    <t xml:space="preserve">기업인재와 실무역량</t>
  </si>
  <si>
    <t xml:space="preserve">여학생        커리어</t>
  </si>
  <si>
    <r>
      <rPr>
        <sz val="11"/>
        <color rgb="FF000000"/>
        <rFont val="Noto Sans"/>
        <family val="2"/>
      </rPr>
      <t xml:space="preserve">대학생 학년별 취업준비전략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학생 학년별 취업준비전략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취업이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취집이냐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여성 취업난</t>
  </si>
  <si>
    <t xml:space="preserve">진로준비에 실패하다</t>
  </si>
  <si>
    <r>
      <rPr>
        <sz val="11"/>
        <color rgb="FF000000"/>
        <rFont val="Noto Sans"/>
        <family val="2"/>
      </rPr>
      <t xml:space="preserve">커리어개발이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커리어개발은 어떤 것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젠더의식 강화</t>
  </si>
  <si>
    <t xml:space="preserve">자기이해와 직업세계 이해</t>
  </si>
  <si>
    <t xml:space="preserve">진로계획</t>
  </si>
  <si>
    <r>
      <rPr>
        <sz val="11"/>
        <color rgb="FF000000"/>
        <rFont val="Noto Sans"/>
        <family val="2"/>
      </rPr>
      <t xml:space="preserve">암탉이 울면 집안이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젠더란 무엇인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젠더의식으로 바라보기</t>
  </si>
  <si>
    <t xml:space="preserve">젠더 커뮤니케이션</t>
  </si>
  <si>
    <t xml:space="preserve">여성과 일</t>
  </si>
  <si>
    <t xml:space="preserve">여성노동의 현실과 전망</t>
  </si>
  <si>
    <t xml:space="preserve">취업에서의 성불평등</t>
  </si>
  <si>
    <t xml:space="preserve">여성의 직업관</t>
  </si>
  <si>
    <t xml:space="preserve">직업세계 이해</t>
  </si>
  <si>
    <t xml:space="preserve">취업을 위한 자신감</t>
  </si>
  <si>
    <t xml:space="preserve">직업선택과 정보수집</t>
  </si>
  <si>
    <t xml:space="preserve">커리어맵</t>
  </si>
  <si>
    <t xml:space="preserve">계획서 작성</t>
  </si>
  <si>
    <t xml:space="preserve">조직생활의 이해</t>
  </si>
  <si>
    <t xml:space="preserve">조직에서의 여성인력 개발</t>
  </si>
  <si>
    <t xml:space="preserve">조직생활의 어려움</t>
  </si>
  <si>
    <t xml:space="preserve">조직과 커뮤니케이션</t>
  </si>
  <si>
    <t xml:space="preserve">성공하려면 변신하라</t>
  </si>
  <si>
    <t xml:space="preserve">취업에 필요한 이미지메이킹</t>
  </si>
  <si>
    <t xml:space="preserve">면접 이미지메이킹</t>
  </si>
  <si>
    <t xml:space="preserve">여성 유망직종을 노려라</t>
  </si>
  <si>
    <r>
      <rPr>
        <sz val="11"/>
        <color rgb="FF000000"/>
        <rFont val="Noto Sans"/>
        <family val="2"/>
      </rPr>
      <t xml:space="preserve">취업탐색은 기업탐방이 최고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성공적인 취업전략</t>
  </si>
  <si>
    <t xml:space="preserve">여성 창업과 비전</t>
  </si>
  <si>
    <t xml:space="preserve">여성 리더가 필요한 시대</t>
  </si>
  <si>
    <t xml:space="preserve">조직에서의 여성 리더십</t>
  </si>
  <si>
    <t xml:space="preserve">기업이 원하는 여성 인재상</t>
  </si>
  <si>
    <t xml:space="preserve">대학생 창업</t>
  </si>
  <si>
    <r>
      <rPr>
        <sz val="11"/>
        <color rgb="FF000000"/>
        <rFont val="Noto Sans"/>
        <family val="2"/>
      </rPr>
      <t xml:space="preserve">왜 창업인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취업난의 해법은 창업</t>
  </si>
  <si>
    <t xml:space="preserve">창업도 스펙이다</t>
  </si>
  <si>
    <r>
      <rPr>
        <sz val="11"/>
        <color rgb="FF000000"/>
        <rFont val="Noto Sans"/>
        <family val="2"/>
      </rPr>
      <t xml:space="preserve">창업이란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창업에 필요한 것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창업 준비 과정</t>
  </si>
  <si>
    <t xml:space="preserve">창업자의 자질</t>
  </si>
  <si>
    <r>
      <rPr>
        <sz val="11"/>
        <color rgb="FF000000"/>
        <rFont val="Noto Sans"/>
        <family val="2"/>
      </rPr>
      <t xml:space="preserve">적성에 맞는 창업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창업자원 마련하기</t>
  </si>
  <si>
    <t xml:space="preserve">아이템선정 기준</t>
  </si>
  <si>
    <t xml:space="preserve">수명주기별 아이템</t>
  </si>
  <si>
    <t xml:space="preserve">유망아이템과 유행아이템</t>
  </si>
  <si>
    <t xml:space="preserve">벤처기업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 창업</t>
    </r>
  </si>
  <si>
    <r>
      <rPr>
        <sz val="11"/>
        <color rgb="FF000000"/>
        <rFont val="Noto Sans"/>
        <family val="2"/>
      </rPr>
      <t xml:space="preserve">사업성 분석이란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사업성 분석방법</t>
  </si>
  <si>
    <t xml:space="preserve">분석 평가요소</t>
  </si>
  <si>
    <t xml:space="preserve">사업계획서를 만들자</t>
  </si>
  <si>
    <t xml:space="preserve">사업계획서 작성방법</t>
  </si>
  <si>
    <t xml:space="preserve">자금 조달 계획</t>
  </si>
  <si>
    <t xml:space="preserve">개업에 필요한 행정절차</t>
  </si>
  <si>
    <t xml:space="preserve">사업장 선정</t>
  </si>
  <si>
    <t xml:space="preserve">창업자 자기역량 강화법</t>
  </si>
  <si>
    <r>
      <rPr>
        <sz val="11"/>
        <color rgb="FF000000"/>
        <rFont val="Noto Sans"/>
        <family val="2"/>
      </rPr>
      <t xml:space="preserve">창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켜야 할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</t>
    </r>
  </si>
  <si>
    <t xml:space="preserve">창업 성공사례</t>
  </si>
  <si>
    <t xml:space="preserve">창업 실패사례</t>
  </si>
  <si>
    <r>
      <rPr>
        <b val="true"/>
        <sz val="24"/>
        <color rgb="FF000000"/>
        <rFont val="Noto Sans"/>
        <family val="2"/>
      </rPr>
      <t xml:space="preserve">스마트앱북</t>
    </r>
    <r>
      <rPr>
        <b val="true"/>
        <sz val="24"/>
        <color rgb="FF000000"/>
        <rFont val="맑은 고딕"/>
        <family val="3"/>
        <charset val="129"/>
      </rPr>
      <t xml:space="preserve">(APPBOOK)-</t>
    </r>
    <r>
      <rPr>
        <b val="true"/>
        <sz val="24"/>
        <color rgb="FF000000"/>
        <rFont val="Noto Sans"/>
        <family val="2"/>
      </rPr>
      <t xml:space="preserve">공공 </t>
    </r>
    <r>
      <rPr>
        <b val="true"/>
        <sz val="24"/>
        <color rgb="FF000000"/>
        <rFont val="맑은 고딕"/>
        <family val="3"/>
        <charset val="129"/>
      </rPr>
      <t xml:space="preserve">Application</t>
    </r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급</t>
    </r>
  </si>
  <si>
    <r>
      <rPr>
        <sz val="11"/>
        <color rgb="FF000000"/>
        <rFont val="맑은 고딕"/>
        <family val="3"/>
        <charset val="129"/>
      </rPr>
      <t xml:space="preserve">AE Voca </t>
    </r>
    <r>
      <rPr>
        <sz val="11"/>
        <color rgb="FF000000"/>
        <rFont val="Noto Sans"/>
        <family val="2"/>
      </rPr>
      <t xml:space="preserve">수능편</t>
    </r>
  </si>
  <si>
    <t xml:space="preserve">오디오</t>
  </si>
  <si>
    <r>
      <rPr>
        <sz val="11"/>
        <color rgb="FF000000"/>
        <rFont val="Noto Sans"/>
        <family val="2"/>
      </rPr>
      <t xml:space="preserve">단어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초급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예비 중학생 영단어 </t>
    </r>
    <r>
      <rPr>
        <sz val="11"/>
        <color rgb="FF000000"/>
        <rFont val="맑은 고딕"/>
        <family val="3"/>
        <charset val="129"/>
      </rPr>
      <t xml:space="preserve">1340_Sentence</t>
    </r>
  </si>
  <si>
    <r>
      <rPr>
        <sz val="11"/>
        <color rgb="FF000000"/>
        <rFont val="Noto Sans"/>
        <family val="2"/>
      </rPr>
      <t xml:space="preserve">중학교 영어 마스터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기본</t>
    </r>
  </si>
  <si>
    <r>
      <rPr>
        <sz val="11"/>
        <color rgb="FF000000"/>
        <rFont val="Noto Sans"/>
        <family val="2"/>
      </rPr>
      <t xml:space="preserve">중학교 영어 마스터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실력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주니어 </t>
    </r>
    <r>
      <rPr>
        <sz val="11"/>
        <color rgb="FF000000"/>
        <rFont val="맑은 고딕"/>
        <family val="3"/>
        <charset val="129"/>
      </rPr>
      <t xml:space="preserve">Voca </t>
    </r>
    <r>
      <rPr>
        <sz val="11"/>
        <color rgb="FF000000"/>
        <rFont val="Noto Sans"/>
        <family val="2"/>
      </rPr>
      <t xml:space="preserve">기초편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주니어 </t>
    </r>
    <r>
      <rPr>
        <sz val="11"/>
        <color rgb="FF000000"/>
        <rFont val="맑은 고딕"/>
        <family val="3"/>
        <charset val="129"/>
      </rPr>
      <t xml:space="preserve">Voca </t>
    </r>
    <r>
      <rPr>
        <sz val="11"/>
        <color rgb="FF000000"/>
        <rFont val="Noto Sans"/>
        <family val="2"/>
      </rPr>
      <t xml:space="preserve">단어편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숙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숙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초등필수 영단어 </t>
    </r>
    <r>
      <rPr>
        <sz val="11"/>
        <color rgb="FF000000"/>
        <rFont val="맑은 고딕"/>
        <family val="3"/>
        <charset val="129"/>
      </rPr>
      <t xml:space="preserve">800_Phras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초등필수 영단어 </t>
    </r>
    <r>
      <rPr>
        <sz val="11"/>
        <color rgb="FF000000"/>
        <rFont val="맑은 고딕"/>
        <family val="3"/>
        <charset val="129"/>
      </rPr>
      <t xml:space="preserve">800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고교기본영단어</t>
    </r>
    <r>
      <rPr>
        <sz val="11"/>
        <color rgb="FF000000"/>
        <rFont val="맑은 고딕"/>
        <family val="3"/>
        <charset val="129"/>
      </rPr>
      <t xml:space="preserve">_Phras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고교기본영단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단어</t>
    </r>
    <r>
      <rPr>
        <sz val="11"/>
        <color rgb="FF000000"/>
        <rFont val="맑은 고딕"/>
        <family val="3"/>
        <charset val="129"/>
      </rPr>
      <t xml:space="preserve">_Phras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수능필수영단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기본영단어</t>
    </r>
    <r>
      <rPr>
        <sz val="11"/>
        <color rgb="FF000000"/>
        <rFont val="맑은 고딕"/>
        <family val="3"/>
        <charset val="129"/>
      </rPr>
      <t xml:space="preserve">_Phras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기본영단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단어</t>
    </r>
    <r>
      <rPr>
        <sz val="11"/>
        <color rgb="FF000000"/>
        <rFont val="맑은 고딕"/>
        <family val="3"/>
        <charset val="129"/>
      </rPr>
      <t xml:space="preserve">_Phrase</t>
    </r>
  </si>
  <si>
    <r>
      <rPr>
        <sz val="11"/>
        <color rgb="FF000000"/>
        <rFont val="맑은 고딕"/>
        <family val="3"/>
        <charset val="129"/>
      </rPr>
      <t xml:space="preserve">AE </t>
    </r>
    <r>
      <rPr>
        <sz val="11"/>
        <color rgb="FF000000"/>
        <rFont val="Noto Sans"/>
        <family val="2"/>
      </rPr>
      <t xml:space="preserve">중학필수영단어</t>
    </r>
    <r>
      <rPr>
        <sz val="11"/>
        <color rgb="FF000000"/>
        <rFont val="맑은 고딕"/>
        <family val="3"/>
        <charset val="129"/>
      </rPr>
      <t xml:space="preserve">_Sentence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마법천자문 수학원정대 동영상강의 </t>
    </r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권</t>
    </r>
  </si>
  <si>
    <t xml:space="preserve">마법천자문 캐릭터카드</t>
  </si>
  <si>
    <r>
      <rPr>
        <sz val="11"/>
        <rFont val="Noto Sans"/>
        <family val="2"/>
      </rPr>
      <t xml:space="preserve">마천서당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마천서당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마천서당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마천서당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마천서당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천자문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여성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가정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10] </t>
    </r>
    <r>
      <rPr>
        <sz val="11"/>
        <rFont val="Noto Sans"/>
        <family val="2"/>
      </rPr>
      <t xml:space="preserve">예수님의 십자가 고난과 부활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2] </t>
    </r>
    <r>
      <rPr>
        <sz val="11"/>
        <rFont val="Noto Sans"/>
        <family val="2"/>
      </rPr>
      <t xml:space="preserve">노아의 방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3] </t>
    </r>
    <r>
      <rPr>
        <sz val="11"/>
        <rFont val="Noto Sans"/>
        <family val="2"/>
      </rPr>
      <t xml:space="preserve">꿈꾸는 소년 요셉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4] </t>
    </r>
    <r>
      <rPr>
        <sz val="11"/>
        <rFont val="Noto Sans"/>
        <family val="2"/>
      </rPr>
      <t xml:space="preserve">이집트 왕자 모세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5] </t>
    </r>
    <r>
      <rPr>
        <sz val="11"/>
        <rFont val="Noto Sans"/>
        <family val="2"/>
      </rPr>
      <t xml:space="preserve">거인 골리앗을 이긴 다윗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6] </t>
    </r>
    <r>
      <rPr>
        <sz val="11"/>
        <rFont val="Noto Sans"/>
        <family val="2"/>
      </rPr>
      <t xml:space="preserve">사자 굴 속 다니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7] </t>
    </r>
    <r>
      <rPr>
        <sz val="11"/>
        <rFont val="Noto Sans"/>
        <family val="2"/>
      </rPr>
      <t xml:space="preserve">큰 물고기 배 속 요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8] </t>
    </r>
    <r>
      <rPr>
        <sz val="11"/>
        <rFont val="Noto Sans"/>
        <family val="2"/>
      </rPr>
      <t xml:space="preserve">크리스마스 선물 아기 예수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 </t>
    </r>
    <r>
      <rPr>
        <sz val="11"/>
        <rFont val="맑은 고딕"/>
        <family val="3"/>
        <charset val="129"/>
      </rPr>
      <t xml:space="preserve">9] </t>
    </r>
    <r>
      <rPr>
        <sz val="11"/>
        <rFont val="Noto Sans"/>
        <family val="2"/>
      </rPr>
      <t xml:space="preserve">예수님은 어떤 분이실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샌드아트 어린이성경</t>
    </r>
    <r>
      <rPr>
        <sz val="11"/>
        <rFont val="맑은 고딕"/>
        <family val="3"/>
        <charset val="129"/>
      </rPr>
      <t xml:space="preserve">1] </t>
    </r>
    <r>
      <rPr>
        <sz val="11"/>
        <rFont val="Noto Sans"/>
        <family val="2"/>
      </rPr>
      <t xml:space="preserve">천지창조와 에덴파크</t>
    </r>
  </si>
  <si>
    <t xml:space="preserve">공부의 신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공부 이렇게 시켜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공부가 답이다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성적 급상승의 비밀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수능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일의 기적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애정남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애매한 것을 정리해 주는 남자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 알고 해라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공부의 신</t>
    </r>
    <r>
      <rPr>
        <sz val="11"/>
        <rFont val="맑은 고딕"/>
        <family val="3"/>
        <charset val="129"/>
      </rPr>
      <t xml:space="preserve">] </t>
    </r>
    <r>
      <rPr>
        <sz val="11"/>
        <rFont val="Noto Sans"/>
        <family val="2"/>
      </rPr>
      <t xml:space="preserve">유상근의 공부절대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법칙</t>
    </r>
  </si>
  <si>
    <t xml:space="preserve">교과서 용어사전</t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과서 용어사전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한국사</t>
    </r>
    <r>
      <rPr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만화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이야기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1 : </t>
    </r>
    <r>
      <rPr>
        <sz val="11"/>
        <rFont val="Noto Sans"/>
        <family val="2"/>
      </rPr>
      <t xml:space="preserve">미래의 발명학교에서 벌어지는 모험담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2 : </t>
    </r>
    <r>
      <rPr>
        <sz val="11"/>
        <rFont val="Noto Sans"/>
        <family val="2"/>
      </rPr>
      <t xml:space="preserve">타임머신을 타고 발명의 역사 속으로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3 : </t>
    </r>
    <r>
      <rPr>
        <sz val="11"/>
        <rFont val="Noto Sans"/>
        <family val="2"/>
      </rPr>
      <t xml:space="preserve">발명천재 동구리 위기에 처하다</t>
    </r>
    <r>
      <rPr>
        <sz val="11"/>
        <rFont val="맑은 고딕"/>
        <family val="3"/>
        <charset val="129"/>
      </rPr>
      <t xml:space="preserve">?!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4 : </t>
    </r>
    <r>
      <rPr>
        <sz val="11"/>
        <rFont val="Noto Sans"/>
        <family val="2"/>
      </rPr>
      <t xml:space="preserve">새로운 히로인 다이애나 등장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동구리에게 새로운 사랑이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구리구리 발명왕 </t>
    </r>
    <r>
      <rPr>
        <sz val="11"/>
        <rFont val="맑은 고딕"/>
        <family val="3"/>
        <charset val="129"/>
      </rPr>
      <t xml:space="preserve">5 : Good Bye, </t>
    </r>
    <r>
      <rPr>
        <sz val="11"/>
        <rFont val="Noto Sans"/>
        <family val="2"/>
      </rPr>
      <t xml:space="preserve">동구리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그 마지막 이야기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5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6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7</t>
    </r>
  </si>
  <si>
    <r>
      <rPr>
        <sz val="11"/>
        <rFont val="Noto Sans"/>
        <family val="2"/>
      </rPr>
      <t xml:space="preserve">고고스피드레이싱</t>
    </r>
    <r>
      <rPr>
        <sz val="11"/>
        <rFont val="맑은 고딕"/>
        <family val="3"/>
        <charset val="129"/>
      </rPr>
      <t xml:space="preserve">_08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1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2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3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4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5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6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7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8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09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0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1</t>
    </r>
  </si>
  <si>
    <r>
      <rPr>
        <sz val="11"/>
        <rFont val="Noto Sans"/>
        <family val="2"/>
      </rPr>
      <t xml:space="preserve">다빈치푸드</t>
    </r>
    <r>
      <rPr>
        <sz val="11"/>
        <rFont val="맑은 고딕"/>
        <family val="3"/>
        <charset val="129"/>
      </rPr>
      <t xml:space="preserve">_12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1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2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3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4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5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6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7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도깨비영웅전</t>
    </r>
    <r>
      <rPr>
        <sz val="11"/>
        <rFont val="맑은 고딕"/>
        <family val="3"/>
        <charset val="129"/>
      </rPr>
      <t xml:space="preserve">_08</t>
    </r>
    <r>
      <rPr>
        <sz val="11"/>
        <rFont val="Noto Sans"/>
        <family val="2"/>
      </rPr>
      <t xml:space="preserve">권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어린이 고전 </t>
    </r>
    <r>
      <rPr>
        <sz val="11"/>
        <rFont val="맑은 고딕"/>
        <family val="3"/>
        <charset val="129"/>
      </rPr>
      <t xml:space="preserve">4</t>
    </r>
  </si>
  <si>
    <t xml:space="preserve">혁이 삼촌의 교과서 나무</t>
  </si>
  <si>
    <t xml:space="preserve">혁이 삼촌의 교과서 풀꽃</t>
  </si>
  <si>
    <t xml:space="preserve">혁이 삼촌의 귀한 풀꽃</t>
  </si>
  <si>
    <t xml:space="preserve">혁이 삼촌의 꼭 알아야 할 나무이야기</t>
  </si>
  <si>
    <t xml:space="preserve">혁이 삼촌의 도심 나무</t>
  </si>
  <si>
    <t xml:space="preserve">혁이 삼촌의 봄 풀곷</t>
  </si>
  <si>
    <t xml:space="preserve">혁이 삼촌의 여름 풀꽃</t>
  </si>
  <si>
    <t xml:space="preserve">혁이 삼촌의 한택 식물원</t>
  </si>
  <si>
    <t xml:space="preserve">혁이 삼촌의 홍릉식물원</t>
  </si>
  <si>
    <t xml:space="preserve">혁이삼촌의 가을 풀꽃</t>
  </si>
  <si>
    <t xml:space="preserve">유아</t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1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1-2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2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2-2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3-1</t>
    </r>
  </si>
  <si>
    <r>
      <rPr>
        <sz val="11"/>
        <rFont val="Noto Sans"/>
        <family val="2"/>
      </rPr>
      <t xml:space="preserve">교과서받아쓰기 </t>
    </r>
    <r>
      <rPr>
        <sz val="11"/>
        <rFont val="맑은 고딕"/>
        <family val="3"/>
        <charset val="129"/>
      </rPr>
      <t xml:space="preserve">3-2</t>
    </r>
  </si>
  <si>
    <t xml:space="preserve">아기사진 잘 찍는 법</t>
  </si>
  <si>
    <t xml:space="preserve">예방접종가이드</t>
  </si>
  <si>
    <t xml:space="preserve">우리 아이 숨소리</t>
  </si>
  <si>
    <t xml:space="preserve">워킹맘의 중기이유식 다이어리</t>
  </si>
  <si>
    <t xml:space="preserve">워킹맘의 초기이유식 다이어리</t>
  </si>
  <si>
    <t xml:space="preserve">워킹맘의 후기 이유식 다이어리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그림자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꼬리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새끼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소리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그림카드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누구의손발일까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낱말</t>
    </r>
  </si>
  <si>
    <r>
      <rPr>
        <sz val="11"/>
        <rFont val="Noto Sans"/>
        <family val="2"/>
      </rPr>
      <t xml:space="preserve">신기한 낱말 명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같은 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뜻</t>
    </r>
  </si>
  <si>
    <r>
      <rPr>
        <sz val="11"/>
        <rFont val="Noto Sans"/>
        <family val="2"/>
      </rPr>
      <t xml:space="preserve">신기한 낱말 형용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반대말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신기한 낱말 형용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반대말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신기한 낱말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영어 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유아 영어 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한글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유아 한글 카드 </t>
    </r>
    <r>
      <rPr>
        <sz val="11"/>
        <rFont val="맑은 고딕"/>
        <family val="3"/>
        <charset val="129"/>
      </rPr>
      <t xml:space="preserve">9</t>
    </r>
  </si>
  <si>
    <r>
      <rPr>
        <sz val="11"/>
        <rFont val="Noto Sans"/>
        <family val="2"/>
      </rPr>
      <t xml:space="preserve">유아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놀이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독후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장난감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책 만들기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수학놀이</t>
    </r>
  </si>
  <si>
    <r>
      <rPr>
        <sz val="11"/>
        <rFont val="Noto Sans"/>
        <family val="2"/>
      </rPr>
      <t xml:space="preserve">깡지의 엄마표 유아놀이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미술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한글놀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영어놀이</t>
    </r>
  </si>
  <si>
    <r>
      <rPr>
        <sz val="11"/>
        <rFont val="Noto Sans"/>
        <family val="2"/>
      </rPr>
      <t xml:space="preserve">놀자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 놀이 ①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아편</t>
    </r>
  </si>
  <si>
    <r>
      <rPr>
        <sz val="11"/>
        <rFont val="Noto Sans"/>
        <family val="2"/>
      </rPr>
      <t xml:space="preserve">놀자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우리 놀이 ② </t>
    </r>
    <r>
      <rPr>
        <sz val="11"/>
        <rFont val="맑은 고딕"/>
        <family val="3"/>
        <charset val="129"/>
      </rPr>
      <t xml:space="preserve">: 4~7</t>
    </r>
    <r>
      <rPr>
        <sz val="11"/>
        <rFont val="Noto Sans"/>
        <family val="2"/>
      </rPr>
      <t xml:space="preserve">세편</t>
    </r>
  </si>
  <si>
    <r>
      <rPr>
        <sz val="11"/>
        <rFont val="Noto Sans"/>
        <family val="2"/>
      </rPr>
      <t xml:space="preserve">초등한자사전</t>
    </r>
    <r>
      <rPr>
        <sz val="11"/>
        <rFont val="맑은 고딕"/>
        <family val="3"/>
        <charset val="129"/>
      </rPr>
      <t xml:space="preserve">_6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,6</t>
    </r>
    <r>
      <rPr>
        <sz val="11"/>
        <rFont val="Noto Sans"/>
        <family val="2"/>
      </rPr>
      <t xml:space="preserve">급Ⅱ</t>
    </r>
  </si>
  <si>
    <r>
      <rPr>
        <sz val="11"/>
        <rFont val="Noto Sans"/>
        <family val="2"/>
      </rPr>
      <t xml:space="preserve">초등한자사전</t>
    </r>
    <r>
      <rPr>
        <sz val="11"/>
        <rFont val="맑은 고딕"/>
        <family val="3"/>
        <charset val="129"/>
      </rPr>
      <t xml:space="preserve">_7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,7</t>
    </r>
    <r>
      <rPr>
        <sz val="11"/>
        <rFont val="Noto Sans"/>
        <family val="2"/>
      </rPr>
      <t xml:space="preserve">급Ⅱ</t>
    </r>
  </si>
  <si>
    <t xml:space="preserve">학습사전</t>
  </si>
  <si>
    <r>
      <rPr>
        <sz val="11"/>
        <rFont val="Noto Sans"/>
        <family val="2"/>
      </rPr>
      <t xml:space="preserve">개념사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에너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물질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생명</t>
    </r>
  </si>
  <si>
    <r>
      <rPr>
        <sz val="11"/>
        <rFont val="Noto Sans"/>
        <family val="2"/>
      </rPr>
      <t xml:space="preserve">과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구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논술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법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학</t>
    </r>
  </si>
  <si>
    <r>
      <rPr>
        <sz val="11"/>
        <rFont val="Noto Sans"/>
        <family val="2"/>
      </rPr>
      <t xml:space="preserve">국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의사소통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사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의이해</t>
    </r>
  </si>
  <si>
    <r>
      <rPr>
        <sz val="11"/>
        <rFont val="Noto Sans"/>
        <family val="2"/>
      </rPr>
      <t xml:space="preserve">미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미술의표현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(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문화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정치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1,2) 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문화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정치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사회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지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양역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동양역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세계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서양역사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규칙성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문제해결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도형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장제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연산</t>
    </r>
  </si>
  <si>
    <r>
      <rPr>
        <sz val="11"/>
        <rFont val="Noto Sans"/>
        <family val="2"/>
      </rPr>
      <t xml:space="preserve">수학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측정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확률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통계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경제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과학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시사논술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곡의 형식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곡의구성</t>
    </r>
  </si>
  <si>
    <r>
      <rPr>
        <sz val="11"/>
        <rFont val="Noto Sans"/>
        <family val="2"/>
      </rPr>
      <t xml:space="preserve">음악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악기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음악사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고려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현대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선사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삼국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조선</t>
    </r>
  </si>
  <si>
    <r>
      <rPr>
        <sz val="11"/>
        <rFont val="Noto Sans"/>
        <family val="2"/>
      </rPr>
      <t xml:space="preserve">한국사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통일신라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발해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과학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사회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오개념탈출프로젝트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4</t>
    </r>
  </si>
  <si>
    <t xml:space="preserve">수능</t>
  </si>
  <si>
    <r>
      <rPr>
        <sz val="11"/>
        <rFont val="Noto Sans"/>
        <family val="2"/>
      </rPr>
      <t xml:space="preserve">수능</t>
    </r>
    <r>
      <rPr>
        <sz val="11"/>
        <rFont val="맑은 고딕"/>
        <family val="3"/>
        <charset val="129"/>
      </rPr>
      <t xml:space="preserve">&amp;NEAT </t>
    </r>
    <r>
      <rPr>
        <sz val="11"/>
        <rFont val="Noto Sans"/>
        <family val="2"/>
      </rPr>
      <t xml:space="preserve">한 번에 다잡기</t>
    </r>
  </si>
  <si>
    <r>
      <rPr>
        <sz val="11"/>
        <rFont val="Noto Sans"/>
        <family val="2"/>
      </rPr>
      <t xml:space="preserve">수능올킬</t>
    </r>
    <r>
      <rPr>
        <sz val="11"/>
        <rFont val="맑은 고딕"/>
        <family val="3"/>
        <charset val="129"/>
      </rPr>
      <t xml:space="preserve">TIP</t>
    </r>
  </si>
  <si>
    <t xml:space="preserve">수리영역올킬</t>
  </si>
  <si>
    <t xml:space="preserve">언어영역올킬</t>
  </si>
  <si>
    <t xml:space="preserve">오미쌤수능 한자성어</t>
  </si>
  <si>
    <t xml:space="preserve">외국어영역올킬</t>
  </si>
  <si>
    <t xml:space="preserve">탐구영역올킬</t>
  </si>
  <si>
    <t xml:space="preserve">수학</t>
  </si>
  <si>
    <t xml:space="preserve">고등공통수학</t>
  </si>
  <si>
    <t xml:space="preserve">고등인문수학</t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기하와 벡터</t>
    </r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자연계수학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적분과 통계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1 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중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수학공식</t>
    </r>
  </si>
  <si>
    <r>
      <rPr>
        <sz val="11"/>
        <rFont val="Noto Sans"/>
        <family val="2"/>
      </rPr>
      <t xml:space="preserve">수학</t>
    </r>
    <r>
      <rPr>
        <sz val="11"/>
        <rFont val="맑은 고딕"/>
        <family val="3"/>
        <charset val="129"/>
      </rPr>
      <t xml:space="preserve">&amp;</t>
    </r>
    <r>
      <rPr>
        <sz val="11"/>
        <rFont val="Noto Sans"/>
        <family val="2"/>
      </rPr>
      <t xml:space="preserve">미술</t>
    </r>
  </si>
  <si>
    <r>
      <rPr>
        <sz val="11"/>
        <rFont val="Noto Sans"/>
        <family val="2"/>
      </rPr>
      <t xml:space="preserve">수학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생활 쏙</t>
    </r>
    <r>
      <rPr>
        <sz val="11"/>
        <rFont val="맑은 고딕"/>
        <family val="3"/>
        <charset val="129"/>
      </rPr>
      <t xml:space="preserve">! 1</t>
    </r>
  </si>
  <si>
    <r>
      <rPr>
        <sz val="11"/>
        <rFont val="Noto Sans"/>
        <family val="2"/>
      </rPr>
      <t xml:space="preserve">수학 쏙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생활 쏙</t>
    </r>
    <r>
      <rPr>
        <sz val="11"/>
        <rFont val="맑은 고딕"/>
        <family val="3"/>
        <charset val="129"/>
      </rPr>
      <t xml:space="preserve">! 2</t>
    </r>
  </si>
  <si>
    <r>
      <rPr>
        <sz val="11"/>
        <rFont val="Noto Sans"/>
        <family val="2"/>
      </rPr>
      <t xml:space="preserve">엄마랑 미술로 놀기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엄마랑 미술로 놀기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유레카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이야기 수학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유레카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이야기 수학 </t>
    </r>
    <r>
      <rPr>
        <sz val="11"/>
        <rFont val="맑은 고딕"/>
        <family val="3"/>
        <charset val="129"/>
      </rPr>
      <t xml:space="preserve">2</t>
    </r>
  </si>
  <si>
    <t xml:space="preserve">초등단어</t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5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6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7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8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19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0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1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2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2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4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5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6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7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8</t>
    </r>
  </si>
  <si>
    <r>
      <rPr>
        <sz val="11"/>
        <rFont val="Noto Sans"/>
        <family val="2"/>
      </rPr>
      <t xml:space="preserve">초단비 </t>
    </r>
    <r>
      <rPr>
        <sz val="11"/>
        <rFont val="맑은 고딕"/>
        <family val="3"/>
        <charset val="129"/>
      </rPr>
      <t xml:space="preserve">9</t>
    </r>
  </si>
  <si>
    <t xml:space="preserve">초등영어</t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Animals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Curiosity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Feeling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My House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Play</t>
    </r>
  </si>
  <si>
    <r>
      <rPr>
        <sz val="11"/>
        <rFont val="Noto Sans"/>
        <family val="2"/>
      </rPr>
      <t xml:space="preserve">영어사전</t>
    </r>
    <r>
      <rPr>
        <sz val="11"/>
        <rFont val="맑은 고딕"/>
        <family val="3"/>
        <charset val="129"/>
      </rPr>
      <t xml:space="preserve">_School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법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문화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어휘</t>
    </r>
  </si>
  <si>
    <r>
      <rPr>
        <sz val="11"/>
        <rFont val="Noto Sans"/>
        <family val="2"/>
      </rPr>
      <t xml:space="preserve">초등영어개념사전</t>
    </r>
    <r>
      <rPr>
        <sz val="11"/>
        <rFont val="맑은 고딕"/>
        <family val="3"/>
        <charset val="129"/>
      </rPr>
      <t xml:space="preserve">_</t>
    </r>
    <r>
      <rPr>
        <sz val="11"/>
        <rFont val="Noto Sans"/>
        <family val="2"/>
      </rPr>
      <t xml:space="preserve">의사소통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₩#,##0;&quot;(₩&quot;#,##0.00\)"/>
    <numFmt numFmtId="166" formatCode="_-* #,##0&quot;₩ &quot;_D_M_-;&quot;₩-&quot;* #,##0&quot;₩ &quot;_D_M_-;_-* &quot;-₩ &quot;_D_M_-;_-@_-"/>
    <numFmt numFmtId="167" formatCode="* #,##0.0"/>
    <numFmt numFmtId="168" formatCode="#,##0.00000"/>
    <numFmt numFmtId="169" formatCode="_ * #,##0_ ;_ * &quot;₩-&quot;#,##0_ ;_ * \-??_ ;_ @_ "/>
    <numFmt numFmtId="170" formatCode="0.0%;[RED]\△0.0%"/>
    <numFmt numFmtId="171" formatCode="0.00000000"/>
    <numFmt numFmtId="172" formatCode="#,##0.00"/>
    <numFmt numFmtId="173" formatCode="_ * #,##0_ ;_ * \-#,##0_ ;_ * \-_ ;_ @_ "/>
    <numFmt numFmtId="174" formatCode="#,##0;\(#,##0\)"/>
    <numFmt numFmtId="175" formatCode="_ * #,##0.00_ ;_ * \-#,##0.00_ ;_ * \-??_ ;_ @_ "/>
    <numFmt numFmtId="176" formatCode="####"/>
    <numFmt numFmtId="177" formatCode="\₩#,##0;&quot;₩₩₩₩₩₩₩₩-&quot;#,##0"/>
    <numFmt numFmtId="178" formatCode="#,##0&quot; F&quot;;[RED]\-#,##0&quot; F&quot;"/>
    <numFmt numFmtId="179" formatCode="\₩#,##0.00;&quot;₩₩₩₩₩₩₩₩-&quot;#,##0.00"/>
    <numFmt numFmtId="180" formatCode="\,##"/>
    <numFmt numFmtId="181" formatCode="[$-409]m/d/yyyy"/>
    <numFmt numFmtId="182" formatCode="#,##0.00&quot; F&quot;;[RED]\-#,##0.00&quot; F&quot;"/>
    <numFmt numFmtId="183" formatCode="#.00"/>
    <numFmt numFmtId="184" formatCode="0.00"/>
    <numFmt numFmtId="185" formatCode="##"/>
    <numFmt numFmtId="186" formatCode="###,###,"/>
    <numFmt numFmtId="187" formatCode="#,##0_ "/>
    <numFmt numFmtId="188" formatCode="_(\$* #,##0.0_);_(\$* \(#,##0.0\);_(\$* \-??_);_(@_)"/>
    <numFmt numFmtId="189" formatCode="\$#,##0"/>
    <numFmt numFmtId="190" formatCode="###"/>
    <numFmt numFmtId="191" formatCode="0.00000%"/>
    <numFmt numFmtId="192" formatCode="0.00%"/>
    <numFmt numFmtId="193" formatCode="_ \₩* #,##0.0000000_ ;_ \₩* &quot;₩-&quot;#,##0.0000000_ ;_ \₩* \-??_ ;_ @_ "/>
    <numFmt numFmtId="194" formatCode="0%"/>
    <numFmt numFmtId="195" formatCode="[$-409]#,##0.00_);[RED]\(#,##0.00\)"/>
    <numFmt numFmtId="196" formatCode="@"/>
    <numFmt numFmtId="197" formatCode="#,##0;[RED]\△#,##0"/>
    <numFmt numFmtId="198" formatCode="_ * #,##0.000000_ ;_ * &quot;₩-&quot;#,##0.000000_ ;_ * \-??_ ;_ @_ "/>
    <numFmt numFmtId="199" formatCode="#,##0.0"/>
    <numFmt numFmtId="200" formatCode="[$-409]#,##0_);[RED]\(#,##0\)"/>
    <numFmt numFmtId="201" formatCode="_-* #,##0_-;\-* #,##0_-;_-* \-_-;_-@_-"/>
    <numFmt numFmtId="202" formatCode="_-\₩* #,##0_-;&quot;-₩&quot;* #,##0_-;_-\₩* \-_-;_-@_-"/>
    <numFmt numFmtId="203" formatCode="\₩#,##0;[RED]\₩#,##0"/>
    <numFmt numFmtId="204" formatCode="#,##0_);[RED]\(#,##0\)"/>
    <numFmt numFmtId="205" formatCode="\₩#,##0_);[RED]&quot;(₩&quot;#,##0\)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뼻뮝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돋움"/>
      <family val="3"/>
      <charset val="129"/>
    </font>
    <font>
      <sz val="11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name val="나눔고딕"/>
      <family val="3"/>
      <charset val="129"/>
    </font>
    <font>
      <b val="true"/>
      <sz val="14"/>
      <name val="나눔고딕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나눔고딕"/>
      <family val="3"/>
      <charset val="129"/>
    </font>
    <font>
      <b val="true"/>
      <sz val="10"/>
      <color rgb="FFFF0000"/>
      <name val="나눔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10"/>
      <name val="나눔고딕"/>
      <family val="3"/>
      <charset val="129"/>
    </font>
    <font>
      <b val="true"/>
      <sz val="10"/>
      <name val="나눔고딕"/>
      <family val="3"/>
      <charset val="129"/>
    </font>
    <font>
      <sz val="24"/>
      <name val="돋움"/>
      <family val="3"/>
      <charset val="129"/>
    </font>
    <font>
      <sz val="10"/>
      <name val="돋움"/>
      <family val="3"/>
      <charset val="129"/>
    </font>
    <font>
      <b val="true"/>
      <sz val="11"/>
      <color rgb="FF000000"/>
      <name val="나눔고딕"/>
      <family val="3"/>
      <charset val="129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24"/>
      <color rgb="FF000000"/>
      <name val="맑은 고딕"/>
      <family val="3"/>
      <charset val="129"/>
    </font>
    <font>
      <sz val="11"/>
      <color rgb="FF008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sz val="11"/>
      <color rgb="FF0066CC"/>
      <name val="Noto Sans"/>
      <family val="2"/>
    </font>
    <font>
      <sz val="10"/>
      <color rgb="FF000000"/>
      <name val="Noto Sans"/>
      <family val="2"/>
    </font>
    <font>
      <b val="true"/>
      <sz val="14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1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9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4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1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4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5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48" fillId="4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0" fillId="0" borderId="1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3" fillId="0" borderId="1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2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4" fillId="8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2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10" borderId="27" xfId="4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10" borderId="27" xfId="4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2" fontId="52" fillId="10" borderId="2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4" fillId="0" borderId="1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6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4" fillId="0" borderId="2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4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4" borderId="26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8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4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4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9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60" fillId="0" borderId="14" xfId="4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53" fillId="0" borderId="14" xfId="4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60" fillId="0" borderId="24" xfId="4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2 2" xfId="27"/>
    <cellStyle name="20% - 강조색3 2" xfId="28"/>
    <cellStyle name="20% - 강조색4 2" xfId="29"/>
    <cellStyle name="20% - 강조색5 2" xfId="30"/>
    <cellStyle name="20% - 강조색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 2" xfId="38"/>
    <cellStyle name="40% - 강조색2 2" xfId="39"/>
    <cellStyle name="40% - 강조색3 2" xfId="40"/>
    <cellStyle name="40% - 강조색4 2" xfId="41"/>
    <cellStyle name="40% - 강조색5 2" xfId="42"/>
    <cellStyle name="40% - 강조색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 2" xfId="50"/>
    <cellStyle name="60% - 강조색2 2" xfId="51"/>
    <cellStyle name="60% - 강조색3 2" xfId="52"/>
    <cellStyle name="60% - 강조색4 2" xfId="53"/>
    <cellStyle name="60% - 강조색5 2" xfId="54"/>
    <cellStyle name="60% - 강조색6 2" xfId="55"/>
    <cellStyle name="??&amp;O?&amp;H?_x0008_??_x0007__x0001__x0001_" xfId="56"/>
    <cellStyle name="_%EA%B5%AC%EB%A6%AC(1)" xfId="57"/>
    <cellStyle name="_0302" xfId="58"/>
    <cellStyle name="_050926전자도서목록(2) (1)(1)" xfId="59"/>
    <cellStyle name="_051019 전자책목록(1)" xfId="60"/>
    <cellStyle name="_08.최신학습DVD프로그램" xfId="61"/>
    <cellStyle name="_1-2월구입목록(산학)(1)" xfId="62"/>
    <cellStyle name="_100310_2010년 디지털 콘텐츠(웹콘텐츠,오디오북,전자책) 구입 총괄표 및 목록" xfId="63"/>
    <cellStyle name="_1023산학1500" xfId="64"/>
    <cellStyle name="_10월구입목록(산학)(1)" xfId="65"/>
    <cellStyle name="_11월" xfId="66"/>
    <cellStyle name="_11월구입목록(산학)(1)" xfId="67"/>
    <cellStyle name="_12.15 포천시립도서관 비도서 구입 목록" xfId="68"/>
    <cellStyle name="_12월구입목록(산학)(1)" xfId="69"/>
    <cellStyle name="_1본부추천" xfId="70"/>
    <cellStyle name="_2 견적양식" xfId="71"/>
    <cellStyle name="_2003 영화VHS.DVD" xfId="72"/>
    <cellStyle name="_20032차구입목록" xfId="73"/>
    <cellStyle name="_2004 영화DVD(1)" xfId="74"/>
    <cellStyle name="_2004 영화DVD(~4월)" xfId="75"/>
    <cellStyle name="_2004한반기DVD" xfId="76"/>
    <cellStyle name="_2006-2차비도서(1)" xfId="77"/>
    <cellStyle name="_2006년3차비도서목록(1)" xfId="78"/>
    <cellStyle name="_3" xfId="79"/>
    <cellStyle name="_3-5디지털컨텐츠산출내역서" xfId="80"/>
    <cellStyle name="_3월구입목록(산학)(1)" xfId="81"/>
    <cellStyle name="_4월구입목록(산학)(1)" xfId="82"/>
    <cellStyle name="_5월구입목록(산학)(1)" xfId="83"/>
    <cellStyle name="_7월구입목록(산학)(1)" xfId="84"/>
    <cellStyle name="_8월구입목록(산학)(1)" xfId="85"/>
    <cellStyle name="_9월구입목록(산학)(1)" xfId="86"/>
    <cellStyle name="_9월구입목록(산학최종)(1)" xfId="87"/>
    <cellStyle name="_Book1" xfId="88"/>
    <cellStyle name="_Book1_1" xfId="89"/>
    <cellStyle name="_Book1_Book8" xfId="90"/>
    <cellStyle name="_Book1_DVD2천만원추천" xfId="91"/>
    <cellStyle name="_Book1_ebs신작추천" xfId="92"/>
    <cellStyle name="_Book1_건양대학교" xfId="93"/>
    <cellStyle name="_Book1_산학 - ebs 추천0810" xfId="94"/>
    <cellStyle name="_Book1_산학 - 포천0705" xfId="95"/>
    <cellStyle name="_Book1_양평비도서0816" xfId="96"/>
    <cellStyle name="_Book1_청운대학교" xfId="97"/>
    <cellStyle name="_Book1_품절변경목록(1)" xfId="98"/>
    <cellStyle name="_Book1_품절확인서-산학" xfId="99"/>
    <cellStyle name="_Book3" xfId="100"/>
    <cellStyle name="_Book4" xfId="101"/>
    <cellStyle name="_Book5" xfId="102"/>
    <cellStyle name="_Book8" xfId="103"/>
    <cellStyle name="_dvd" xfId="104"/>
    <cellStyle name="_DVD05월" xfId="105"/>
    <cellStyle name="_DVD2천만원추천" xfId="106"/>
    <cellStyle name="_DVD_VHS" xfId="107"/>
    <cellStyle name="_DVD리스트_천만원" xfId="108"/>
    <cellStyle name="_ebs추천(대학용)" xfId="109"/>
    <cellStyle name="_kor" xfId="110"/>
    <cellStyle name="_KTV(부전도서관)" xfId="111"/>
    <cellStyle name="_MBC신청서" xfId="112"/>
    <cellStyle name="_VHS" xfId="113"/>
    <cellStyle name="_강동도서관" xfId="114"/>
    <cellStyle name="_강북문화정보센터" xfId="115"/>
    <cellStyle name="_강원관광대학" xfId="116"/>
    <cellStyle name="_건양대2003(11)" xfId="117"/>
    <cellStyle name="_견 적 서" xfId="118"/>
    <cellStyle name="_견적서" xfId="119"/>
    <cellStyle name="_견적서(도서관정보센터)" xfId="120"/>
    <cellStyle name="_견적서(여명)" xfId="121"/>
    <cellStyle name="_견적서_1" xfId="122"/>
    <cellStyle name="_견적서_동작도서관" xfId="123"/>
    <cellStyle name="_견적양식" xfId="124"/>
    <cellStyle name="_견적양식2" xfId="125"/>
    <cellStyle name="_경성대학교(2005.07.25)" xfId="126"/>
    <cellStyle name="_경일대학교" xfId="127"/>
    <cellStyle name="_경희대" xfId="128"/>
    <cellStyle name="_경희대학교" xfId="129"/>
    <cellStyle name="_계명대학교2" xfId="130"/>
    <cellStyle name="_고흥비도서추출(1-27)" xfId="131"/>
    <cellStyle name="_공주영상대학" xfId="132"/>
    <cellStyle name="_구입목록-전자자료1차(일반_어린이)(1)" xfId="133"/>
    <cellStyle name="_기획전체03" xfId="134"/>
    <cellStyle name="_김포시립도서관 전자책 제안 목록_20100318" xfId="135"/>
    <cellStyle name="_김포시립도서관 전자책 제안 목록_20100428" xfId="136"/>
    <cellStyle name="_김포시립도서관 전자책 제안 목록_바로북 080226(세로폼)" xfId="137"/>
    <cellStyle name="_내외공단oun신청서" xfId="138"/>
    <cellStyle name="_대전교육과학연구원" xfId="139"/>
    <cellStyle name="_덕슨-양평구입목록 최종(8.3)" xfId="140"/>
    <cellStyle name="_도서관정보센터" xfId="141"/>
    <cellStyle name="_동남보건대학(7.30)" xfId="142"/>
    <cellStyle name="_동양공업전문대학" xfId="143"/>
    <cellStyle name="_동양공업전문대학(2005.09.12)" xfId="144"/>
    <cellStyle name="_동양대학교 (5.25)" xfId="145"/>
    <cellStyle name="_동양영화천" xfId="146"/>
    <cellStyle name="_동작도서관" xfId="147"/>
    <cellStyle name="_동해도서관" xfId="148"/>
    <cellStyle name="_디지털컨텐츠구입목록(석수)" xfId="149"/>
    <cellStyle name="_리얼세미나" xfId="150"/>
    <cellStyle name="_문화영화" xfId="151"/>
    <cellStyle name="_밀양대학교 추천리스트(1.5)" xfId="152"/>
    <cellStyle name="_바로북 전자책 목록 재구성_2008년 2월 1일" xfId="153"/>
    <cellStyle name="_바로북 전자책 목록_20071023" xfId="154"/>
    <cellStyle name="_바로북 전자책 목록_2008년 2월_d" xfId="155"/>
    <cellStyle name="_바로북, 북토피아 전자책 목록 재구성_2008년 2월 1일" xfId="156"/>
    <cellStyle name="_바로북,북토피아_가격비교요청_20070510" xfId="157"/>
    <cellStyle name="_바로북,북토피아_가격비교확인_20070611" xfId="158"/>
    <cellStyle name="_바로북,북토피아_가격비교확인_20070611 (1)" xfId="159"/>
    <cellStyle name="_바로북신간도서목록_20070329" xfId="160"/>
    <cellStyle name="_바로북신간도서목록_20070601" xfId="161"/>
    <cellStyle name="_바로북신간도서목록_20070703" xfId="162"/>
    <cellStyle name="_바로북신간도서목록_20070807" xfId="163"/>
    <cellStyle name="_바로북신간도서목록_20070918" xfId="164"/>
    <cellStyle name="_바로북전체도서목록_20070116" xfId="165"/>
    <cellStyle name="_복사본 DVD" xfId="166"/>
    <cellStyle name="_부산장신대학교" xfId="167"/>
    <cellStyle name="_부산장신대학교 견적의뢰(4.20)" xfId="168"/>
    <cellStyle name="_부천시립도서관" xfId="169"/>
    <cellStyle name="_북토피아전자책리스트_20080201" xfId="170"/>
    <cellStyle name="_비도서" xfId="171"/>
    <cellStyle name="_비도서목록" xfId="172"/>
    <cellStyle name="_비도서목록(03(1).11)" xfId="173"/>
    <cellStyle name="_비도서목록_1-2월구입목록(산학)(1)" xfId="174"/>
    <cellStyle name="_비도서목록_10월구입목록(산학)(1)" xfId="175"/>
    <cellStyle name="_비도서목록_11월" xfId="176"/>
    <cellStyle name="_비도서목록_11월구입목록(산학)(1)" xfId="177"/>
    <cellStyle name="_비도서목록_12월구입목록(산학)(1)" xfId="178"/>
    <cellStyle name="_비도서목록_3월구입목록(산학)(1)" xfId="179"/>
    <cellStyle name="_비도서목록_4월구입목록(산학)(1)" xfId="180"/>
    <cellStyle name="_비도서목록_5월구입목록(산학)(1)" xfId="181"/>
    <cellStyle name="_비도서목록_9월구입목록(산학최종)(1)" xfId="182"/>
    <cellStyle name="_비도서주문목록(1)" xfId="183"/>
    <cellStyle name="_산업영상(타)" xfId="184"/>
    <cellStyle name="_산학 - ebs 추천0810" xfId="185"/>
    <cellStyle name="_산학 - 견적의뢰0930" xfId="186"/>
    <cellStyle name="_산학 - 동대문추천0428(1)" xfId="187"/>
    <cellStyle name="_산학 - 리얼주문0507" xfId="188"/>
    <cellStyle name="_산학 - 어학0123" xfId="189"/>
    <cellStyle name="_산학 - 케이매트릭스주문0507" xfId="190"/>
    <cellStyle name="_산학 - 파주중앙추천0416" xfId="191"/>
    <cellStyle name="_산학 - 포천0705" xfId="192"/>
    <cellStyle name="_산학 - 호서대" xfId="193"/>
    <cellStyle name="_산학-가평추천0812_1_" xfId="194"/>
    <cellStyle name="_산학-동양대학교견적서(12.20)" xfId="195"/>
    <cellStyle name="_산학_-_시립대견적1023" xfId="196"/>
    <cellStyle name="_상주추천" xfId="197"/>
    <cellStyle name="_서울산업대학교(5.11)" xfId="198"/>
    <cellStyle name="_서울시립대견적의뢰(하반기)" xfId="199"/>
    <cellStyle name="_서울시립대학교(11-11)" xfId="200"/>
    <cellStyle name="_수원시도서관" xfId="201"/>
    <cellStyle name="_시립대" xfId="202"/>
    <cellStyle name="_시흥시종합복지회관" xfId="203"/>
    <cellStyle name="_시흥종합 - 천만원+dvd" xfId="204"/>
    <cellStyle name="_신청서_2" xfId="205"/>
    <cellStyle name="_양평군청0804" xfId="206"/>
    <cellStyle name="_양평비도서0816" xfId="207"/>
    <cellStyle name="_어린이도서관" xfId="208"/>
    <cellStyle name="_여명 견적서" xfId="209"/>
    <cellStyle name="_여명영상문화센터" xfId="210"/>
    <cellStyle name="_여행레저" xfId="211"/>
    <cellStyle name="_여행레저신청서" xfId="212"/>
    <cellStyle name="_여행레저출고현황" xfId="213"/>
    <cellStyle name="_연암5차" xfId="214"/>
    <cellStyle name="_영주시립도서관" xfId="215"/>
    <cellStyle name="_영화43" xfId="216"/>
    <cellStyle name="_영화VHS.DVD(~2003.05)" xfId="217"/>
    <cellStyle name="_영화VHS.DVD(~2003.05)(1)" xfId="218"/>
    <cellStyle name="_옥산도서관" xfId="219"/>
    <cellStyle name="_울산중부도서관(2005.7.25)" xfId="220"/>
    <cellStyle name="_울산중부도서관(7.6)-진행중" xfId="221"/>
    <cellStyle name="_울주도서관" xfId="222"/>
    <cellStyle name="_인제도서관" xfId="223"/>
    <cellStyle name="_입찰서" xfId="224"/>
    <cellStyle name="_전자정보실 구입목록(2004-1)(양평)" xfId="225"/>
    <cellStyle name="_전자책 제안 목록_중랑구립정보도서관_20100427" xfId="226"/>
    <cellStyle name="_제외비도서" xfId="227"/>
    <cellStyle name="_종로도서관" xfId="228"/>
    <cellStyle name="_주문서양식" xfId="229"/>
    <cellStyle name="_중앙대학교 관재" xfId="230"/>
    <cellStyle name="_청운비도서" xfId="231"/>
    <cellStyle name="_추가목록" xfId="232"/>
    <cellStyle name="_추천리스트(산학목록정리)" xfId="233"/>
    <cellStyle name="_추천리스트1-7" xfId="234"/>
    <cellStyle name="_춘천소양제안목록_10월" xfId="235"/>
    <cellStyle name="_충북과학대학 견적서(1)" xfId="236"/>
    <cellStyle name="_컨텐츠독점공급확인서 (version 1)" xfId="237"/>
    <cellStyle name="_타견적" xfId="238"/>
    <cellStyle name="_타견적(여명,도서관)" xfId="239"/>
    <cellStyle name="_타견적-박" xfId="240"/>
    <cellStyle name="_타견적서-김용화" xfId="241"/>
    <cellStyle name="_타견적양식" xfId="242"/>
    <cellStyle name="_타견적양식(아이서브)" xfId="243"/>
    <cellStyle name="_품절변경목록(1)" xfId="244"/>
    <cellStyle name="_품절확인서" xfId="245"/>
    <cellStyle name="_품절확인서_1" xfId="246"/>
    <cellStyle name="_품절확인서_20051203948-00_군립도서관 -한백" xfId="247"/>
    <cellStyle name="_품절확인서_Book1" xfId="248"/>
    <cellStyle name="_품절확인서_Book12" xfId="249"/>
    <cellStyle name="_품절확인서_Book1_기획전체03" xfId="250"/>
    <cellStyle name="_품절확인서_Book1_산학 - 파주중앙추천0416" xfId="251"/>
    <cellStyle name="_품절확인서_DVD2천만원추천" xfId="252"/>
    <cellStyle name="_품절확인서_NSI - 인하대" xfId="253"/>
    <cellStyle name="_품절확인서_강동도서관" xfId="254"/>
    <cellStyle name="_품절확인서_견적서" xfId="255"/>
    <cellStyle name="_품절확인서_국민대 - 뿌리한자" xfId="256"/>
    <cellStyle name="_품절확인서_기획전체03" xfId="257"/>
    <cellStyle name="_품절확인서_남서울(공무원)0619" xfId="258"/>
    <cellStyle name="_품절확인서_동양공전(2005.6.21-내역서)" xfId="259"/>
    <cellStyle name="_품절확인서_부전도서관(2005.11.01)" xfId="260"/>
    <cellStyle name="_품절확인서_부전도서관(5.15)-진행중" xfId="261"/>
    <cellStyle name="_품절확인서_비도서주문목록(1)" xfId="262"/>
    <cellStyle name="_품절확인서_산학 - 어학0123" xfId="263"/>
    <cellStyle name="_품절확인서_산학 - 청주대" xfId="264"/>
    <cellStyle name="_품절확인서_산학 - 파주중앙추천0416" xfId="265"/>
    <cellStyle name="_품절확인서_산학추천자료0621" xfId="266"/>
    <cellStyle name="_품절확인서_성남도서관(공무원)0731" xfId="267"/>
    <cellStyle name="_품절확인서_양평비도서0816" xfId="268"/>
    <cellStyle name="_품절확인서_여행레저" xfId="269"/>
    <cellStyle name="_품절확인서_정독도서관(공무원)0731" xfId="270"/>
    <cellStyle name="_품절확인서_품절공문" xfId="271"/>
    <cellStyle name="_품절확인서_품절확인서" xfId="272"/>
    <cellStyle name="_품절확인서_품절확인서 - 타사" xfId="273"/>
    <cellStyle name="_한국서지정보-동양공전" xfId="274"/>
    <cellStyle name="_합천DVD(수정)" xfId="275"/>
    <cellStyle name="_혜천대(9.15)" xfId="276"/>
    <cellStyle name="_호서대학교" xfId="277"/>
    <cellStyle name="_홍익대(중앙)EBS주문목록" xfId="278"/>
    <cellStyle name="_홍익대학교" xfId="279"/>
    <cellStyle name="Accent1" xfId="280"/>
    <cellStyle name="Accent2" xfId="281"/>
    <cellStyle name="Accent3" xfId="282"/>
    <cellStyle name="Accent4" xfId="283"/>
    <cellStyle name="Accent5" xfId="284"/>
    <cellStyle name="Accent6" xfId="285"/>
    <cellStyle name="AeE­ [0]_INQUIRY ¿μ¾÷AßAø " xfId="286"/>
    <cellStyle name="AeE­_INQUIRY ¿μ¾÷AßAø " xfId="287"/>
    <cellStyle name="ALIGNMENT" xfId="288"/>
    <cellStyle name="AÞ¸¶ [0]_INQUIRY ¿μ¾÷AßAø " xfId="289"/>
    <cellStyle name="AÞ¸¶_INQUIRY ¿μ¾÷AßAø " xfId="290"/>
    <cellStyle name="Bad 1" xfId="291"/>
    <cellStyle name="Calc Currency (0)" xfId="292"/>
    <cellStyle name="Calc Currency (2)" xfId="293"/>
    <cellStyle name="Calc Percent (0)" xfId="294"/>
    <cellStyle name="Calc Percent (1)" xfId="295"/>
    <cellStyle name="Calc Percent (2)" xfId="296"/>
    <cellStyle name="Calc Units (0)" xfId="297"/>
    <cellStyle name="Calc Units (1)" xfId="298"/>
    <cellStyle name="Calc Units (2)" xfId="299"/>
    <cellStyle name="Calculation" xfId="300"/>
    <cellStyle name="category" xfId="301"/>
    <cellStyle name="Check Cell" xfId="302"/>
    <cellStyle name="Comma" xfId="303"/>
    <cellStyle name="Comma [00]" xfId="304"/>
    <cellStyle name="Comma [0]_ SG&amp;A Bridge " xfId="305"/>
    <cellStyle name="comma zerodec" xfId="306"/>
    <cellStyle name="Comma_ SG&amp;A Bridge " xfId="307"/>
    <cellStyle name="Copied" xfId="308"/>
    <cellStyle name="Currency" xfId="309"/>
    <cellStyle name="Currency [00]" xfId="310"/>
    <cellStyle name="Currency [0]_ SG&amp;A Bridge " xfId="311"/>
    <cellStyle name="Currency1" xfId="312"/>
    <cellStyle name="Currency_ SG&amp;A Bridge " xfId="313"/>
    <cellStyle name="C￥AØ_¿μ¾÷CoE² " xfId="314"/>
    <cellStyle name="Date" xfId="315"/>
    <cellStyle name="Date 2" xfId="316"/>
    <cellStyle name="Date Short" xfId="317"/>
    <cellStyle name="Date_VHS" xfId="318"/>
    <cellStyle name="Dollar (zero dec)" xfId="319"/>
    <cellStyle name="Enter Currency (0)" xfId="320"/>
    <cellStyle name="Enter Currency (2)" xfId="321"/>
    <cellStyle name="Enter Units (0)" xfId="322"/>
    <cellStyle name="Enter Units (1)" xfId="323"/>
    <cellStyle name="Enter Units (2)" xfId="324"/>
    <cellStyle name="Entered" xfId="325"/>
    <cellStyle name="Explanatory Text" xfId="326"/>
    <cellStyle name="Fixed" xfId="327"/>
    <cellStyle name="Fixed 2" xfId="328"/>
    <cellStyle name="Good 1" xfId="329"/>
    <cellStyle name="Grey" xfId="330"/>
    <cellStyle name="Grey 2" xfId="331"/>
    <cellStyle name="HEADER" xfId="332"/>
    <cellStyle name="Header1" xfId="333"/>
    <cellStyle name="Header2" xfId="334"/>
    <cellStyle name="Heading 1 1" xfId="335"/>
    <cellStyle name="Heading 2 1" xfId="336"/>
    <cellStyle name="Heading 3" xfId="337"/>
    <cellStyle name="Heading 4" xfId="338"/>
    <cellStyle name="Heading 1" xfId="339"/>
    <cellStyle name="HEADING1 2" xfId="340"/>
    <cellStyle name="Heading2" xfId="341"/>
    <cellStyle name="HEADING2 2" xfId="342"/>
    <cellStyle name="Hyperlink 1" xfId="343"/>
    <cellStyle name="Input" xfId="344"/>
    <cellStyle name="Input [yellow]" xfId="345"/>
    <cellStyle name="Input [yellow] 2" xfId="346"/>
    <cellStyle name="Komma [0]_BINV" xfId="347"/>
    <cellStyle name="Komma_BINV" xfId="348"/>
    <cellStyle name="Link Currency (0)" xfId="349"/>
    <cellStyle name="Link Currency (2)" xfId="350"/>
    <cellStyle name="Link Units (0)" xfId="351"/>
    <cellStyle name="Link Units (1)" xfId="352"/>
    <cellStyle name="Link Units (2)" xfId="353"/>
    <cellStyle name="Linked Cell" xfId="354"/>
    <cellStyle name="Model" xfId="355"/>
    <cellStyle name="Neutral 1" xfId="356"/>
    <cellStyle name="Normal - Style1" xfId="357"/>
    <cellStyle name="Normal - Style1 2" xfId="358"/>
    <cellStyle name="Normal_ SG&amp;A Bridge " xfId="359"/>
    <cellStyle name="Note 1" xfId="360"/>
    <cellStyle name="Output" xfId="361"/>
    <cellStyle name="Percent" xfId="362"/>
    <cellStyle name="Percent [00]" xfId="363"/>
    <cellStyle name="Percent [0]" xfId="364"/>
    <cellStyle name="Percent [2]" xfId="365"/>
    <cellStyle name="Percent_#6 Temps &amp; Contractors" xfId="366"/>
    <cellStyle name="PrePop Currency (0)" xfId="367"/>
    <cellStyle name="PrePop Currency (2)" xfId="368"/>
    <cellStyle name="PrePop Units (0)" xfId="369"/>
    <cellStyle name="PrePop Units (1)" xfId="370"/>
    <cellStyle name="PrePop Units (2)" xfId="371"/>
    <cellStyle name="Procent_BINV" xfId="372"/>
    <cellStyle name="RevList" xfId="373"/>
    <cellStyle name="Standaard_BINV" xfId="374"/>
    <cellStyle name="subhead" xfId="375"/>
    <cellStyle name="Subtotal" xfId="376"/>
    <cellStyle name="Text Indent A" xfId="377"/>
    <cellStyle name="Text Indent B" xfId="378"/>
    <cellStyle name="Text Indent C" xfId="379"/>
    <cellStyle name="Title" xfId="380"/>
    <cellStyle name="Total" xfId="381"/>
    <cellStyle name="Total 2" xfId="382"/>
    <cellStyle name="Valuta [0]_BINV" xfId="383"/>
    <cellStyle name="Valuta_BINV" xfId="384"/>
    <cellStyle name="Warning Text" xfId="385"/>
    <cellStyle name="㼿" xfId="386"/>
    <cellStyle name="㼿?" xfId="387"/>
    <cellStyle name="㼿㼿" xfId="388"/>
    <cellStyle name="㼿㼿?" xfId="389"/>
    <cellStyle name="㼿㼿㼿" xfId="390"/>
    <cellStyle name="㼿㼿㼿㼿㼿" xfId="391"/>
    <cellStyle name="강조색1 2" xfId="392"/>
    <cellStyle name="강조색2 2" xfId="393"/>
    <cellStyle name="강조색3 2" xfId="394"/>
    <cellStyle name="강조색4 2" xfId="395"/>
    <cellStyle name="강조색5 2" xfId="396"/>
    <cellStyle name="강조색6 2" xfId="397"/>
    <cellStyle name="경고문 2" xfId="398"/>
    <cellStyle name="계산 2" xfId="399"/>
    <cellStyle name="나쁨 2" xfId="400"/>
    <cellStyle name="똿뗦먛귟 [0.00]_PRODUCT DETAIL Q1" xfId="401"/>
    <cellStyle name="똿뗦먛귟_PRODUCT DETAIL Q1" xfId="402"/>
    <cellStyle name="메모 2" xfId="403"/>
    <cellStyle name="메모 3" xfId="404"/>
    <cellStyle name="믅됞 [0.00]_PRODUCT DETAIL Q1" xfId="405"/>
    <cellStyle name="믅됞_PRODUCT DETAIL Q1" xfId="406"/>
    <cellStyle name="보통 2" xfId="407"/>
    <cellStyle name="뷭?_BOOKSHIP" xfId="408"/>
    <cellStyle name="설명 텍스트 2" xfId="409"/>
    <cellStyle name="셀 확인 2" xfId="410"/>
    <cellStyle name="쉼표 [0] 2" xfId="411"/>
    <cellStyle name="쉼표 [0] 2 2" xfId="412"/>
    <cellStyle name="쉼표 [0] 2 2 2" xfId="413"/>
    <cellStyle name="쉼표 [0] 2 3" xfId="414"/>
    <cellStyle name="쉼표 [0] 2 3 2" xfId="415"/>
    <cellStyle name="쉼표 [0] 2 4" xfId="416"/>
    <cellStyle name="쉼표 [0] 2 4 2" xfId="417"/>
    <cellStyle name="쉼표 [0] 2 5" xfId="418"/>
    <cellStyle name="쉼표 [0] 2 5 2" xfId="419"/>
    <cellStyle name="쉼표 [0] 2 6" xfId="420"/>
    <cellStyle name="쉼표 [0] 3" xfId="421"/>
    <cellStyle name="쉼표 [0] 3 2" xfId="422"/>
    <cellStyle name="쉼표 [0] 3 2 2" xfId="423"/>
    <cellStyle name="쉼표 [0] 3 3" xfId="424"/>
    <cellStyle name="쉼표 [0] 4" xfId="425"/>
    <cellStyle name="쉼표 [0] 5" xfId="426"/>
    <cellStyle name="쉼표 [0] 5 2" xfId="427"/>
    <cellStyle name="쉼표 [0] 6" xfId="428"/>
    <cellStyle name="쉼표 [0] 7" xfId="429"/>
    <cellStyle name="스타일 1" xfId="430"/>
    <cellStyle name="스타일 1 2" xfId="431"/>
    <cellStyle name="연결된 셀 2" xfId="432"/>
    <cellStyle name="요약 2" xfId="433"/>
    <cellStyle name="입력 2" xfId="434"/>
    <cellStyle name="제목 1 2" xfId="435"/>
    <cellStyle name="제목 2 2" xfId="436"/>
    <cellStyle name="제목 3 2" xfId="437"/>
    <cellStyle name="제목 4 2" xfId="438"/>
    <cellStyle name="제목 5" xfId="439"/>
    <cellStyle name="좋음 2" xfId="440"/>
    <cellStyle name="지정되지 않음" xfId="441"/>
    <cellStyle name="출력 2" xfId="442"/>
    <cellStyle name="콤마 [0]_~MF070B" xfId="443"/>
    <cellStyle name="콤마_~MF070B" xfId="444"/>
    <cellStyle name="통화 [0] 2" xfId="445"/>
    <cellStyle name="통화 [0] 2 2" xfId="446"/>
    <cellStyle name="통화 [0] 3" xfId="447"/>
    <cellStyle name="표준 10" xfId="448"/>
    <cellStyle name="표준 10 2" xfId="449"/>
    <cellStyle name="표준 10_도서관닷컴 콘텐츠 판매목록 및 가격_090924" xfId="450"/>
    <cellStyle name="표준 11" xfId="451"/>
    <cellStyle name="표준 12" xfId="452"/>
    <cellStyle name="표준 14" xfId="453"/>
    <cellStyle name="표준 2" xfId="454"/>
    <cellStyle name="표준 2 2" xfId="455"/>
    <cellStyle name="표준 2 2 2" xfId="456"/>
    <cellStyle name="표준 2 3" xfId="457"/>
    <cellStyle name="표준 3" xfId="458"/>
    <cellStyle name="표준 3 2" xfId="459"/>
    <cellStyle name="표준 3 3" xfId="460"/>
    <cellStyle name="표준 30 40" xfId="461"/>
    <cellStyle name="표준 35" xfId="462"/>
    <cellStyle name="표준 36" xfId="463"/>
    <cellStyle name="표준 38" xfId="464"/>
    <cellStyle name="표준 4" xfId="465"/>
    <cellStyle name="표준 4 2" xfId="466"/>
    <cellStyle name="표준 42" xfId="467"/>
    <cellStyle name="표준 43" xfId="468"/>
    <cellStyle name="표준 45" xfId="469"/>
    <cellStyle name="표준 5" xfId="470"/>
    <cellStyle name="표준 6" xfId="471"/>
    <cellStyle name="표준 6 2" xfId="472"/>
    <cellStyle name="표준 7" xfId="473"/>
    <cellStyle name="표준 8" xfId="474"/>
    <cellStyle name="표준 9" xfId="475"/>
    <cellStyle name="표준_AE콘텐츠현황(20150805)" xfId="476"/>
    <cellStyle name="표준_MARSPROP" xfId="477"/>
    <cellStyle name="하이퍼링크 3" xfId="478"/>
    <cellStyle name="Excel_BuiltIn_좋음" xfId="479"/>
  </cellStyles>
  <dxfs count="15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000000"/>
        <sz val="11"/>
      </font>
    </dxf>
    <dxf>
      <font>
        <name val="돋움"/>
        <charset val="129"/>
        <family val="3"/>
        <b val="1"/>
        <i val="0"/>
        <color rgb="FF0066CC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FRWIYAIW/&#51089;&#50629;&#51473;/&#49888;&#52397;&#49436;/&#50577;&#49328;,&#50689;&#51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FRWIYAIW/&#51089;&#50629;&#51473;/&#49888;&#52397;&#49436;/mail/&#50577;&#49328;&#50885;&#49328;&#46020;&#49436;&#44288;_&#51452;&#479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ne/My%20Documents/My%20Received%20Files/&#54620;&#46972;&#45824;&#54617;&#443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48149;&#54805;&#50676;/&#50577;&#49328;,&#50689;&#514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ne/&#48148;&#53461;%20&#54868;&#47732;/&#51452;&#47928;/&#49328;&#54617;%20-%20&#50724;&#49457;&#51452;&#47928;1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양산"/>
      <sheetName val="2001"/>
      <sheetName val="영주어린이"/>
      <sheetName val="양산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차cd"/>
      <sheetName val="1차dvd"/>
      <sheetName val="최종CD"/>
      <sheetName val="최종DV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한라"/>
      <sheetName val="한라입찰"/>
      <sheetName val="2001-1"/>
      <sheetName val="2002"/>
      <sheetName val="견적"/>
      <sheetName val="견적 (2)"/>
      <sheetName val="견적 (납)"/>
      <sheetName val="2003"/>
      <sheetName val="2003(1)"/>
      <sheetName val="최종"/>
      <sheetName val="2003(최종1)"/>
      <sheetName val="2003(최종2)"/>
      <sheetName val="최종 (2)"/>
      <sheetName val="20031"/>
      <sheetName val="20031 (2)"/>
      <sheetName val="20031 (3)"/>
      <sheetName val="20031 (納)"/>
      <sheetName val="12"/>
      <sheetName val="DVD발주목록"/>
      <sheetName val="20031 (4)"/>
      <sheetName val="2003(12)"/>
      <sheetName val="04(납)"/>
      <sheetName val="20031 (5)"/>
      <sheetName val="20031 (6)"/>
      <sheetName val="품절"/>
      <sheetName val="추천"/>
      <sheetName val="2004"/>
      <sheetName val="추천 (3)"/>
      <sheetName val="발주목록 (2)"/>
      <sheetName val="견적서"/>
      <sheetName val="품절 (4)"/>
      <sheetName val="2004 (2)"/>
      <sheetName val="2004 (납)"/>
      <sheetName val="견적서 (2)"/>
      <sheetName val="2004 (3)"/>
      <sheetName val="견적서 (3)"/>
      <sheetName val="견적서 (11)"/>
      <sheetName val="납"/>
      <sheetName val="검"/>
      <sheetName val="추천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양산"/>
      <sheetName val="2001"/>
      <sheetName val="영주어린이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시흥"/>
      <sheetName val="남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828125" defaultRowHeight="29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21"/>
    <col collapsed="false" customWidth="true" hidden="false" outlineLevel="0" max="3" min="3" style="1" width="11.44"/>
    <col collapsed="false" customWidth="true" hidden="false" outlineLevel="0" max="4" min="4" style="1" width="11.55"/>
    <col collapsed="false" customWidth="true" hidden="false" outlineLevel="0" max="5" min="5" style="2" width="35.66"/>
    <col collapsed="false" customWidth="true" hidden="false" outlineLevel="0" max="6" min="6" style="3" width="13.33"/>
    <col collapsed="false" customWidth="false" hidden="false" outlineLevel="0" max="257" min="7" style="2" width="8.88"/>
  </cols>
  <sheetData>
    <row r="1" customFormat="false" ht="15" hidden="false" customHeight="true" outlineLevel="0" collapsed="false">
      <c r="A1" s="4"/>
      <c r="B1" s="4"/>
      <c r="C1" s="5"/>
      <c r="D1" s="4"/>
      <c r="E1" s="5"/>
    </row>
    <row r="2" customFormat="false" ht="54" hidden="false" customHeight="true" outlineLevel="0" collapsed="false">
      <c r="A2" s="6" t="s">
        <v>0</v>
      </c>
      <c r="B2" s="6"/>
      <c r="C2" s="6"/>
      <c r="D2" s="6"/>
      <c r="E2" s="6"/>
    </row>
    <row r="3" customFormat="false" ht="7.9" hidden="false" customHeight="true" outlineLevel="0" collapsed="false">
      <c r="A3" s="7"/>
      <c r="B3" s="7"/>
      <c r="C3" s="7"/>
      <c r="D3" s="7"/>
      <c r="E3" s="8"/>
    </row>
    <row r="4" customFormat="false" ht="34.5" hidden="false" customHeight="true" outlineLevel="0" collapsed="false">
      <c r="A4" s="7"/>
      <c r="B4" s="7"/>
      <c r="C4" s="7"/>
      <c r="D4" s="7"/>
      <c r="E4" s="8"/>
      <c r="F4" s="9"/>
    </row>
    <row r="5" s="14" customFormat="true" ht="31.1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1" t="s">
        <v>5</v>
      </c>
      <c r="F5" s="12" t="s">
        <v>6</v>
      </c>
      <c r="G5" s="13" t="s">
        <v>7</v>
      </c>
    </row>
    <row r="6" s="20" customFormat="true" ht="31.15" hidden="false" customHeight="true" outlineLevel="0" collapsed="false">
      <c r="A6" s="15" t="n">
        <v>1</v>
      </c>
      <c r="B6" s="16" t="s">
        <v>8</v>
      </c>
      <c r="C6" s="16" t="s">
        <v>9</v>
      </c>
      <c r="D6" s="16" t="s">
        <v>10</v>
      </c>
      <c r="E6" s="17" t="s">
        <v>11</v>
      </c>
      <c r="F6" s="18" t="n">
        <v>200000</v>
      </c>
      <c r="G6" s="19"/>
    </row>
    <row r="7" s="20" customFormat="true" ht="31.15" hidden="false" customHeight="true" outlineLevel="0" collapsed="false">
      <c r="A7" s="15" t="n">
        <v>2</v>
      </c>
      <c r="B7" s="16" t="s">
        <v>8</v>
      </c>
      <c r="C7" s="16" t="s">
        <v>9</v>
      </c>
      <c r="D7" s="16" t="s">
        <v>10</v>
      </c>
      <c r="E7" s="17" t="s">
        <v>12</v>
      </c>
      <c r="F7" s="18" t="n">
        <v>200000</v>
      </c>
      <c r="G7" s="19"/>
    </row>
    <row r="8" s="20" customFormat="true" ht="31.15" hidden="false" customHeight="true" outlineLevel="0" collapsed="false">
      <c r="A8" s="15" t="n">
        <v>3</v>
      </c>
      <c r="B8" s="16" t="s">
        <v>13</v>
      </c>
      <c r="C8" s="16" t="s">
        <v>9</v>
      </c>
      <c r="D8" s="16" t="s">
        <v>10</v>
      </c>
      <c r="E8" s="17" t="s">
        <v>14</v>
      </c>
      <c r="F8" s="18" t="n">
        <v>200000</v>
      </c>
      <c r="G8" s="19"/>
    </row>
    <row r="9" s="20" customFormat="true" ht="31.15" hidden="false" customHeight="true" outlineLevel="0" collapsed="false">
      <c r="A9" s="15" t="n">
        <v>4</v>
      </c>
      <c r="B9" s="16" t="s">
        <v>13</v>
      </c>
      <c r="C9" s="16" t="s">
        <v>9</v>
      </c>
      <c r="D9" s="16" t="s">
        <v>15</v>
      </c>
      <c r="E9" s="21" t="s">
        <v>16</v>
      </c>
      <c r="F9" s="18" t="n">
        <v>200000</v>
      </c>
      <c r="G9" s="19"/>
    </row>
    <row r="10" s="20" customFormat="true" ht="31.15" hidden="false" customHeight="true" outlineLevel="0" collapsed="false">
      <c r="A10" s="15" t="n">
        <v>5</v>
      </c>
      <c r="B10" s="16" t="s">
        <v>13</v>
      </c>
      <c r="C10" s="16" t="s">
        <v>9</v>
      </c>
      <c r="D10" s="16" t="s">
        <v>15</v>
      </c>
      <c r="E10" s="21" t="s">
        <v>17</v>
      </c>
      <c r="F10" s="18" t="n">
        <v>200000</v>
      </c>
      <c r="G10" s="22"/>
    </row>
    <row r="11" s="20" customFormat="true" ht="31.15" hidden="false" customHeight="true" outlineLevel="0" collapsed="false">
      <c r="A11" s="15" t="n">
        <v>6</v>
      </c>
      <c r="B11" s="16" t="s">
        <v>13</v>
      </c>
      <c r="C11" s="16" t="s">
        <v>9</v>
      </c>
      <c r="D11" s="16" t="s">
        <v>10</v>
      </c>
      <c r="E11" s="17" t="s">
        <v>18</v>
      </c>
      <c r="F11" s="23" t="n">
        <v>200000</v>
      </c>
      <c r="G11" s="22"/>
    </row>
    <row r="12" s="20" customFormat="true" ht="31.15" hidden="false" customHeight="true" outlineLevel="0" collapsed="false">
      <c r="A12" s="15" t="n">
        <v>7</v>
      </c>
      <c r="B12" s="16" t="s">
        <v>13</v>
      </c>
      <c r="C12" s="16" t="s">
        <v>9</v>
      </c>
      <c r="D12" s="16" t="s">
        <v>10</v>
      </c>
      <c r="E12" s="17" t="s">
        <v>19</v>
      </c>
      <c r="F12" s="23" t="n">
        <v>200000</v>
      </c>
      <c r="G12" s="19"/>
    </row>
    <row r="13" s="20" customFormat="true" ht="31.15" hidden="false" customHeight="true" outlineLevel="0" collapsed="false">
      <c r="A13" s="15" t="n">
        <v>8</v>
      </c>
      <c r="B13" s="16" t="s">
        <v>20</v>
      </c>
      <c r="C13" s="24" t="s">
        <v>9</v>
      </c>
      <c r="D13" s="16" t="s">
        <v>21</v>
      </c>
      <c r="E13" s="17" t="s">
        <v>22</v>
      </c>
      <c r="F13" s="23" t="n">
        <v>200000</v>
      </c>
      <c r="G13" s="22"/>
    </row>
    <row r="14" s="20" customFormat="true" ht="31.15" hidden="false" customHeight="true" outlineLevel="0" collapsed="false">
      <c r="A14" s="15" t="n">
        <v>9</v>
      </c>
      <c r="B14" s="16" t="s">
        <v>20</v>
      </c>
      <c r="C14" s="24" t="s">
        <v>9</v>
      </c>
      <c r="D14" s="16" t="s">
        <v>23</v>
      </c>
      <c r="E14" s="17" t="s">
        <v>24</v>
      </c>
      <c r="F14" s="23" t="n">
        <v>200000</v>
      </c>
      <c r="G14" s="22"/>
    </row>
    <row r="15" s="20" customFormat="true" ht="31.15" hidden="false" customHeight="true" outlineLevel="0" collapsed="false">
      <c r="A15" s="15" t="n">
        <v>10</v>
      </c>
      <c r="B15" s="16" t="s">
        <v>20</v>
      </c>
      <c r="C15" s="24" t="s">
        <v>9</v>
      </c>
      <c r="D15" s="16" t="s">
        <v>25</v>
      </c>
      <c r="E15" s="17" t="s">
        <v>26</v>
      </c>
      <c r="F15" s="23" t="n">
        <v>200000</v>
      </c>
      <c r="G15" s="22"/>
    </row>
    <row r="16" s="20" customFormat="true" ht="31.15" hidden="false" customHeight="true" outlineLevel="0" collapsed="false">
      <c r="A16" s="15" t="n">
        <v>11</v>
      </c>
      <c r="B16" s="16" t="s">
        <v>20</v>
      </c>
      <c r="C16" s="24" t="s">
        <v>9</v>
      </c>
      <c r="D16" s="16" t="s">
        <v>25</v>
      </c>
      <c r="E16" s="17" t="s">
        <v>27</v>
      </c>
      <c r="F16" s="23" t="n">
        <v>200000</v>
      </c>
      <c r="G16" s="22"/>
    </row>
    <row r="17" s="20" customFormat="true" ht="31.15" hidden="false" customHeight="true" outlineLevel="0" collapsed="false">
      <c r="A17" s="15" t="n">
        <v>12</v>
      </c>
      <c r="B17" s="16" t="s">
        <v>20</v>
      </c>
      <c r="C17" s="24" t="s">
        <v>9</v>
      </c>
      <c r="D17" s="16" t="s">
        <v>28</v>
      </c>
      <c r="E17" s="17" t="s">
        <v>29</v>
      </c>
      <c r="F17" s="23" t="n">
        <v>200000</v>
      </c>
      <c r="G17" s="22"/>
    </row>
    <row r="18" s="20" customFormat="true" ht="31.15" hidden="false" customHeight="true" outlineLevel="0" collapsed="false">
      <c r="A18" s="15" t="n">
        <v>13</v>
      </c>
      <c r="B18" s="16" t="s">
        <v>13</v>
      </c>
      <c r="C18" s="16" t="s">
        <v>9</v>
      </c>
      <c r="D18" s="16" t="s">
        <v>10</v>
      </c>
      <c r="E18" s="25" t="s">
        <v>30</v>
      </c>
      <c r="F18" s="23" t="n">
        <v>195000</v>
      </c>
      <c r="G18" s="22"/>
    </row>
    <row r="19" s="20" customFormat="true" ht="31.15" hidden="false" customHeight="true" outlineLevel="0" collapsed="false">
      <c r="A19" s="15" t="n">
        <v>14</v>
      </c>
      <c r="B19" s="16" t="s">
        <v>13</v>
      </c>
      <c r="C19" s="24" t="s">
        <v>9</v>
      </c>
      <c r="D19" s="16" t="s">
        <v>31</v>
      </c>
      <c r="E19" s="21" t="s">
        <v>32</v>
      </c>
      <c r="F19" s="18" t="n">
        <v>180000</v>
      </c>
      <c r="G19" s="19"/>
    </row>
    <row r="20" s="20" customFormat="true" ht="31.15" hidden="false" customHeight="true" outlineLevel="0" collapsed="false">
      <c r="A20" s="15" t="n">
        <v>15</v>
      </c>
      <c r="B20" s="16" t="s">
        <v>13</v>
      </c>
      <c r="C20" s="24" t="s">
        <v>9</v>
      </c>
      <c r="D20" s="16" t="s">
        <v>33</v>
      </c>
      <c r="E20" s="21" t="s">
        <v>34</v>
      </c>
      <c r="F20" s="23" t="n">
        <v>180000</v>
      </c>
      <c r="G20" s="22"/>
    </row>
    <row r="21" s="20" customFormat="true" ht="31.15" hidden="false" customHeight="true" outlineLevel="0" collapsed="false">
      <c r="A21" s="15" t="n">
        <v>16</v>
      </c>
      <c r="B21" s="16" t="s">
        <v>13</v>
      </c>
      <c r="C21" s="24" t="s">
        <v>9</v>
      </c>
      <c r="D21" s="16" t="s">
        <v>35</v>
      </c>
      <c r="E21" s="21" t="s">
        <v>36</v>
      </c>
      <c r="F21" s="23" t="n">
        <v>180000</v>
      </c>
      <c r="G21" s="22"/>
    </row>
    <row r="22" s="20" customFormat="true" ht="31.15" hidden="false" customHeight="true" outlineLevel="0" collapsed="false">
      <c r="A22" s="15" t="n">
        <v>17</v>
      </c>
      <c r="B22" s="16" t="s">
        <v>37</v>
      </c>
      <c r="C22" s="24" t="s">
        <v>9</v>
      </c>
      <c r="D22" s="16" t="s">
        <v>35</v>
      </c>
      <c r="E22" s="26" t="s">
        <v>38</v>
      </c>
      <c r="F22" s="23" t="n">
        <v>180000</v>
      </c>
      <c r="G22" s="22"/>
    </row>
    <row r="23" s="20" customFormat="true" ht="31.15" hidden="false" customHeight="true" outlineLevel="0" collapsed="false">
      <c r="A23" s="15" t="n">
        <v>18</v>
      </c>
      <c r="B23" s="16" t="s">
        <v>8</v>
      </c>
      <c r="C23" s="16" t="s">
        <v>9</v>
      </c>
      <c r="D23" s="16" t="s">
        <v>39</v>
      </c>
      <c r="E23" s="21" t="s">
        <v>40</v>
      </c>
      <c r="F23" s="23" t="n">
        <v>180000</v>
      </c>
      <c r="G23" s="22"/>
    </row>
    <row r="24" s="20" customFormat="true" ht="31.15" hidden="false" customHeight="true" outlineLevel="0" collapsed="false">
      <c r="A24" s="15" t="n">
        <v>19</v>
      </c>
      <c r="B24" s="16" t="s">
        <v>8</v>
      </c>
      <c r="C24" s="16" t="s">
        <v>9</v>
      </c>
      <c r="D24" s="16" t="s">
        <v>39</v>
      </c>
      <c r="E24" s="21" t="s">
        <v>41</v>
      </c>
      <c r="F24" s="23" t="n">
        <v>180000</v>
      </c>
      <c r="G24" s="22"/>
    </row>
    <row r="25" s="20" customFormat="true" ht="31.15" hidden="false" customHeight="true" outlineLevel="0" collapsed="false">
      <c r="A25" s="15" t="n">
        <v>20</v>
      </c>
      <c r="B25" s="16" t="s">
        <v>8</v>
      </c>
      <c r="C25" s="16" t="s">
        <v>9</v>
      </c>
      <c r="D25" s="16" t="s">
        <v>39</v>
      </c>
      <c r="E25" s="21" t="s">
        <v>42</v>
      </c>
      <c r="F25" s="23" t="n">
        <v>180000</v>
      </c>
      <c r="G25" s="22"/>
    </row>
    <row r="26" s="20" customFormat="true" ht="31.15" hidden="false" customHeight="true" outlineLevel="0" collapsed="false">
      <c r="A26" s="15" t="n">
        <v>21</v>
      </c>
      <c r="B26" s="16" t="s">
        <v>8</v>
      </c>
      <c r="C26" s="16" t="s">
        <v>9</v>
      </c>
      <c r="D26" s="16" t="s">
        <v>39</v>
      </c>
      <c r="E26" s="21" t="s">
        <v>43</v>
      </c>
      <c r="F26" s="23" t="n">
        <v>180000</v>
      </c>
      <c r="G26" s="22"/>
    </row>
    <row r="27" s="20" customFormat="true" ht="31.15" hidden="false" customHeight="true" outlineLevel="0" collapsed="false">
      <c r="A27" s="15" t="n">
        <v>22</v>
      </c>
      <c r="B27" s="16" t="s">
        <v>8</v>
      </c>
      <c r="C27" s="16" t="s">
        <v>9</v>
      </c>
      <c r="D27" s="16" t="s">
        <v>39</v>
      </c>
      <c r="E27" s="21" t="s">
        <v>44</v>
      </c>
      <c r="F27" s="23" t="n">
        <v>180000</v>
      </c>
      <c r="G27" s="22"/>
    </row>
    <row r="28" s="20" customFormat="true" ht="31.15" hidden="false" customHeight="true" outlineLevel="0" collapsed="false">
      <c r="A28" s="15" t="n">
        <v>23</v>
      </c>
      <c r="B28" s="16" t="s">
        <v>8</v>
      </c>
      <c r="C28" s="16" t="s">
        <v>9</v>
      </c>
      <c r="D28" s="16" t="s">
        <v>39</v>
      </c>
      <c r="E28" s="21" t="s">
        <v>45</v>
      </c>
      <c r="F28" s="23" t="n">
        <v>180000</v>
      </c>
      <c r="G28" s="22"/>
    </row>
    <row r="29" s="20" customFormat="true" ht="31.15" hidden="false" customHeight="true" outlineLevel="0" collapsed="false">
      <c r="A29" s="15" t="n">
        <v>24</v>
      </c>
      <c r="B29" s="16" t="s">
        <v>8</v>
      </c>
      <c r="C29" s="16" t="s">
        <v>9</v>
      </c>
      <c r="D29" s="16" t="s">
        <v>39</v>
      </c>
      <c r="E29" s="21" t="s">
        <v>46</v>
      </c>
      <c r="F29" s="23" t="n">
        <v>180000</v>
      </c>
      <c r="G29" s="22"/>
    </row>
    <row r="30" s="20" customFormat="true" ht="31.15" hidden="false" customHeight="true" outlineLevel="0" collapsed="false">
      <c r="A30" s="15" t="n">
        <v>25</v>
      </c>
      <c r="B30" s="16" t="s">
        <v>8</v>
      </c>
      <c r="C30" s="16" t="s">
        <v>9</v>
      </c>
      <c r="D30" s="16" t="s">
        <v>15</v>
      </c>
      <c r="E30" s="26" t="s">
        <v>47</v>
      </c>
      <c r="F30" s="18" t="n">
        <v>150000</v>
      </c>
      <c r="G30" s="19"/>
    </row>
    <row r="31" s="28" customFormat="true" ht="31.15" hidden="false" customHeight="true" outlineLevel="0" collapsed="false">
      <c r="A31" s="15" t="n">
        <v>26</v>
      </c>
      <c r="B31" s="16" t="s">
        <v>8</v>
      </c>
      <c r="C31" s="16" t="s">
        <v>9</v>
      </c>
      <c r="D31" s="16" t="s">
        <v>39</v>
      </c>
      <c r="E31" s="27" t="s">
        <v>48</v>
      </c>
      <c r="F31" s="18" t="n">
        <v>150000</v>
      </c>
      <c r="G31" s="19"/>
    </row>
    <row r="32" s="28" customFormat="true" ht="31.15" hidden="false" customHeight="true" outlineLevel="0" collapsed="false">
      <c r="A32" s="15" t="n">
        <v>27</v>
      </c>
      <c r="B32" s="16" t="s">
        <v>8</v>
      </c>
      <c r="C32" s="16" t="s">
        <v>9</v>
      </c>
      <c r="D32" s="16" t="s">
        <v>39</v>
      </c>
      <c r="E32" s="27" t="s">
        <v>49</v>
      </c>
      <c r="F32" s="18" t="n">
        <v>150000</v>
      </c>
      <c r="G32" s="19"/>
    </row>
    <row r="33" s="28" customFormat="true" ht="31.15" hidden="false" customHeight="true" outlineLevel="0" collapsed="false">
      <c r="A33" s="15" t="n">
        <v>28</v>
      </c>
      <c r="B33" s="16" t="s">
        <v>8</v>
      </c>
      <c r="C33" s="16" t="s">
        <v>9</v>
      </c>
      <c r="D33" s="16" t="s">
        <v>39</v>
      </c>
      <c r="E33" s="27" t="s">
        <v>50</v>
      </c>
      <c r="F33" s="18" t="n">
        <v>150000</v>
      </c>
      <c r="G33" s="19"/>
    </row>
    <row r="34" s="28" customFormat="true" ht="31.15" hidden="false" customHeight="true" outlineLevel="0" collapsed="false">
      <c r="A34" s="15" t="n">
        <v>29</v>
      </c>
      <c r="B34" s="16" t="s">
        <v>8</v>
      </c>
      <c r="C34" s="16" t="s">
        <v>9</v>
      </c>
      <c r="D34" s="16" t="s">
        <v>39</v>
      </c>
      <c r="E34" s="27" t="s">
        <v>51</v>
      </c>
      <c r="F34" s="18" t="n">
        <v>150000</v>
      </c>
      <c r="G34" s="19"/>
    </row>
    <row r="35" s="28" customFormat="true" ht="31.15" hidden="false" customHeight="true" outlineLevel="0" collapsed="false">
      <c r="A35" s="15" t="n">
        <v>30</v>
      </c>
      <c r="B35" s="16" t="s">
        <v>52</v>
      </c>
      <c r="C35" s="16" t="s">
        <v>9</v>
      </c>
      <c r="D35" s="16" t="s">
        <v>15</v>
      </c>
      <c r="E35" s="17" t="s">
        <v>53</v>
      </c>
      <c r="F35" s="18" t="n">
        <v>200000</v>
      </c>
      <c r="G35" s="19"/>
    </row>
    <row r="36" s="28" customFormat="true" ht="31.15" hidden="false" customHeight="true" outlineLevel="0" collapsed="false">
      <c r="A36" s="15" t="n">
        <v>31</v>
      </c>
      <c r="B36" s="16" t="s">
        <v>8</v>
      </c>
      <c r="C36" s="16" t="s">
        <v>9</v>
      </c>
      <c r="D36" s="16" t="s">
        <v>39</v>
      </c>
      <c r="E36" s="27" t="s">
        <v>54</v>
      </c>
      <c r="F36" s="18" t="n">
        <v>150000</v>
      </c>
      <c r="G36" s="19"/>
    </row>
    <row r="37" s="28" customFormat="true" ht="31.15" hidden="false" customHeight="true" outlineLevel="0" collapsed="false">
      <c r="A37" s="15" t="n">
        <v>32</v>
      </c>
      <c r="B37" s="16" t="s">
        <v>8</v>
      </c>
      <c r="C37" s="16" t="s">
        <v>9</v>
      </c>
      <c r="D37" s="16" t="s">
        <v>39</v>
      </c>
      <c r="E37" s="27" t="s">
        <v>55</v>
      </c>
      <c r="F37" s="18" t="n">
        <v>150000</v>
      </c>
      <c r="G37" s="19"/>
    </row>
    <row r="38" s="20" customFormat="true" ht="31.15" hidden="false" customHeight="true" outlineLevel="0" collapsed="false">
      <c r="A38" s="15" t="n">
        <v>33</v>
      </c>
      <c r="B38" s="16" t="s">
        <v>8</v>
      </c>
      <c r="C38" s="16" t="s">
        <v>9</v>
      </c>
      <c r="D38" s="16" t="s">
        <v>39</v>
      </c>
      <c r="E38" s="27" t="s">
        <v>56</v>
      </c>
      <c r="F38" s="18" t="n">
        <v>150000</v>
      </c>
      <c r="G38" s="19"/>
    </row>
    <row r="39" s="20" customFormat="true" ht="31.15" hidden="false" customHeight="true" outlineLevel="0" collapsed="false">
      <c r="A39" s="15" t="n">
        <v>34</v>
      </c>
      <c r="B39" s="16" t="s">
        <v>8</v>
      </c>
      <c r="C39" s="16" t="s">
        <v>9</v>
      </c>
      <c r="D39" s="16" t="s">
        <v>39</v>
      </c>
      <c r="E39" s="27" t="s">
        <v>57</v>
      </c>
      <c r="F39" s="18" t="n">
        <v>150000</v>
      </c>
      <c r="G39" s="19"/>
    </row>
    <row r="40" s="20" customFormat="true" ht="31.15" hidden="false" customHeight="true" outlineLevel="0" collapsed="false">
      <c r="A40" s="15" t="n">
        <v>35</v>
      </c>
      <c r="B40" s="16" t="s">
        <v>8</v>
      </c>
      <c r="C40" s="16" t="s">
        <v>9</v>
      </c>
      <c r="D40" s="16" t="s">
        <v>39</v>
      </c>
      <c r="E40" s="27" t="s">
        <v>58</v>
      </c>
      <c r="F40" s="18" t="n">
        <v>150000</v>
      </c>
      <c r="G40" s="19"/>
    </row>
    <row r="41" s="20" customFormat="true" ht="31.15" hidden="false" customHeight="true" outlineLevel="0" collapsed="false">
      <c r="A41" s="15" t="n">
        <v>36</v>
      </c>
      <c r="B41" s="16" t="s">
        <v>8</v>
      </c>
      <c r="C41" s="16" t="s">
        <v>9</v>
      </c>
      <c r="D41" s="16" t="s">
        <v>39</v>
      </c>
      <c r="E41" s="27" t="s">
        <v>59</v>
      </c>
      <c r="F41" s="18" t="n">
        <v>150000</v>
      </c>
      <c r="G41" s="19"/>
    </row>
    <row r="42" s="20" customFormat="true" ht="31.15" hidden="false" customHeight="true" outlineLevel="0" collapsed="false">
      <c r="A42" s="15" t="n">
        <v>37</v>
      </c>
      <c r="B42" s="16" t="s">
        <v>8</v>
      </c>
      <c r="C42" s="16" t="s">
        <v>9</v>
      </c>
      <c r="D42" s="16" t="s">
        <v>39</v>
      </c>
      <c r="E42" s="27" t="s">
        <v>60</v>
      </c>
      <c r="F42" s="18" t="n">
        <v>150000</v>
      </c>
      <c r="G42" s="19"/>
    </row>
    <row r="43" s="20" customFormat="true" ht="31.15" hidden="false" customHeight="true" outlineLevel="0" collapsed="false">
      <c r="A43" s="15" t="n">
        <v>38</v>
      </c>
      <c r="B43" s="16" t="s">
        <v>8</v>
      </c>
      <c r="C43" s="16" t="s">
        <v>9</v>
      </c>
      <c r="D43" s="16" t="s">
        <v>39</v>
      </c>
      <c r="E43" s="27" t="s">
        <v>61</v>
      </c>
      <c r="F43" s="18" t="n">
        <v>150000</v>
      </c>
      <c r="G43" s="19"/>
    </row>
    <row r="44" s="20" customFormat="true" ht="31.15" hidden="false" customHeight="true" outlineLevel="0" collapsed="false">
      <c r="A44" s="15" t="n">
        <v>39</v>
      </c>
      <c r="B44" s="16" t="s">
        <v>8</v>
      </c>
      <c r="C44" s="16" t="s">
        <v>9</v>
      </c>
      <c r="D44" s="16" t="s">
        <v>39</v>
      </c>
      <c r="E44" s="27" t="s">
        <v>62</v>
      </c>
      <c r="F44" s="18" t="n">
        <v>150000</v>
      </c>
      <c r="G44" s="19"/>
    </row>
    <row r="45" s="20" customFormat="true" ht="31.15" hidden="false" customHeight="true" outlineLevel="0" collapsed="false">
      <c r="A45" s="15" t="n">
        <v>40</v>
      </c>
      <c r="B45" s="16" t="s">
        <v>8</v>
      </c>
      <c r="C45" s="16" t="s">
        <v>9</v>
      </c>
      <c r="D45" s="16" t="s">
        <v>39</v>
      </c>
      <c r="E45" s="27" t="s">
        <v>63</v>
      </c>
      <c r="F45" s="18" t="n">
        <v>150000</v>
      </c>
      <c r="G45" s="19"/>
    </row>
    <row r="46" s="20" customFormat="true" ht="31.15" hidden="false" customHeight="true" outlineLevel="0" collapsed="false">
      <c r="A46" s="15" t="n">
        <v>41</v>
      </c>
      <c r="B46" s="16" t="s">
        <v>8</v>
      </c>
      <c r="C46" s="16" t="s">
        <v>9</v>
      </c>
      <c r="D46" s="16" t="s">
        <v>39</v>
      </c>
      <c r="E46" s="27" t="s">
        <v>64</v>
      </c>
      <c r="F46" s="18" t="n">
        <v>150000</v>
      </c>
      <c r="G46" s="19"/>
    </row>
    <row r="47" s="20" customFormat="true" ht="31.15" hidden="false" customHeight="true" outlineLevel="0" collapsed="false">
      <c r="A47" s="15" t="n">
        <v>42</v>
      </c>
      <c r="B47" s="16" t="s">
        <v>8</v>
      </c>
      <c r="C47" s="16" t="s">
        <v>9</v>
      </c>
      <c r="D47" s="16" t="s">
        <v>39</v>
      </c>
      <c r="E47" s="27" t="s">
        <v>65</v>
      </c>
      <c r="F47" s="18" t="n">
        <v>150000</v>
      </c>
      <c r="G47" s="19"/>
    </row>
    <row r="48" s="20" customFormat="true" ht="31.15" hidden="false" customHeight="true" outlineLevel="0" collapsed="false">
      <c r="A48" s="15" t="n">
        <v>43</v>
      </c>
      <c r="B48" s="16" t="s">
        <v>8</v>
      </c>
      <c r="C48" s="16" t="s">
        <v>9</v>
      </c>
      <c r="D48" s="16" t="s">
        <v>39</v>
      </c>
      <c r="E48" s="27" t="s">
        <v>66</v>
      </c>
      <c r="F48" s="18" t="n">
        <v>150000</v>
      </c>
      <c r="G48" s="19"/>
    </row>
    <row r="49" s="20" customFormat="true" ht="31.15" hidden="false" customHeight="true" outlineLevel="0" collapsed="false">
      <c r="A49" s="15" t="n">
        <v>44</v>
      </c>
      <c r="B49" s="16" t="s">
        <v>8</v>
      </c>
      <c r="C49" s="16" t="s">
        <v>9</v>
      </c>
      <c r="D49" s="16" t="s">
        <v>39</v>
      </c>
      <c r="E49" s="27" t="s">
        <v>67</v>
      </c>
      <c r="F49" s="18" t="n">
        <v>150000</v>
      </c>
      <c r="G49" s="19"/>
    </row>
    <row r="50" s="28" customFormat="true" ht="31.15" hidden="false" customHeight="true" outlineLevel="0" collapsed="false">
      <c r="A50" s="15" t="n">
        <v>45</v>
      </c>
      <c r="B50" s="16" t="s">
        <v>8</v>
      </c>
      <c r="C50" s="16" t="s">
        <v>9</v>
      </c>
      <c r="D50" s="16" t="s">
        <v>39</v>
      </c>
      <c r="E50" s="27" t="s">
        <v>68</v>
      </c>
      <c r="F50" s="18" t="n">
        <v>150000</v>
      </c>
      <c r="G50" s="19"/>
    </row>
    <row r="51" s="28" customFormat="true" ht="31.15" hidden="false" customHeight="true" outlineLevel="0" collapsed="false">
      <c r="A51" s="15" t="n">
        <v>46</v>
      </c>
      <c r="B51" s="16" t="s">
        <v>8</v>
      </c>
      <c r="C51" s="16" t="s">
        <v>9</v>
      </c>
      <c r="D51" s="16" t="s">
        <v>39</v>
      </c>
      <c r="E51" s="27" t="s">
        <v>69</v>
      </c>
      <c r="F51" s="18" t="n">
        <v>150000</v>
      </c>
      <c r="G51" s="19"/>
    </row>
    <row r="52" s="28" customFormat="true" ht="31.15" hidden="false" customHeight="true" outlineLevel="0" collapsed="false">
      <c r="A52" s="15" t="n">
        <v>47</v>
      </c>
      <c r="B52" s="16" t="s">
        <v>8</v>
      </c>
      <c r="C52" s="16" t="s">
        <v>9</v>
      </c>
      <c r="D52" s="16" t="s">
        <v>39</v>
      </c>
      <c r="E52" s="27" t="s">
        <v>70</v>
      </c>
      <c r="F52" s="18" t="n">
        <v>150000</v>
      </c>
      <c r="G52" s="19"/>
    </row>
    <row r="53" s="28" customFormat="true" ht="31.15" hidden="false" customHeight="true" outlineLevel="0" collapsed="false">
      <c r="A53" s="15" t="n">
        <v>48</v>
      </c>
      <c r="B53" s="16" t="s">
        <v>8</v>
      </c>
      <c r="C53" s="16" t="s">
        <v>9</v>
      </c>
      <c r="D53" s="16" t="s">
        <v>71</v>
      </c>
      <c r="E53" s="21" t="s">
        <v>72</v>
      </c>
      <c r="F53" s="18" t="n">
        <v>150000</v>
      </c>
      <c r="G53" s="19"/>
    </row>
    <row r="54" s="28" customFormat="true" ht="31.15" hidden="false" customHeight="true" outlineLevel="0" collapsed="false">
      <c r="A54" s="15" t="n">
        <v>49</v>
      </c>
      <c r="B54" s="16" t="s">
        <v>8</v>
      </c>
      <c r="C54" s="16" t="s">
        <v>9</v>
      </c>
      <c r="D54" s="16" t="s">
        <v>71</v>
      </c>
      <c r="E54" s="21" t="s">
        <v>73</v>
      </c>
      <c r="F54" s="18" t="n">
        <v>150000</v>
      </c>
      <c r="G54" s="19"/>
    </row>
    <row r="55" s="28" customFormat="true" ht="31.15" hidden="false" customHeight="true" outlineLevel="0" collapsed="false">
      <c r="A55" s="15" t="n">
        <v>50</v>
      </c>
      <c r="B55" s="16" t="s">
        <v>8</v>
      </c>
      <c r="C55" s="16" t="s">
        <v>9</v>
      </c>
      <c r="D55" s="16" t="s">
        <v>71</v>
      </c>
      <c r="E55" s="21" t="s">
        <v>74</v>
      </c>
      <c r="F55" s="18" t="n">
        <v>150000</v>
      </c>
      <c r="G55" s="19"/>
    </row>
    <row r="56" s="28" customFormat="true" ht="31.15" hidden="false" customHeight="true" outlineLevel="0" collapsed="false">
      <c r="A56" s="15" t="n">
        <v>51</v>
      </c>
      <c r="B56" s="16" t="s">
        <v>8</v>
      </c>
      <c r="C56" s="16" t="s">
        <v>9</v>
      </c>
      <c r="D56" s="16" t="s">
        <v>71</v>
      </c>
      <c r="E56" s="21" t="s">
        <v>75</v>
      </c>
      <c r="F56" s="18" t="n">
        <v>150000</v>
      </c>
      <c r="G56" s="19"/>
    </row>
    <row r="57" s="28" customFormat="true" ht="31.15" hidden="false" customHeight="true" outlineLevel="0" collapsed="false">
      <c r="A57" s="15" t="n">
        <v>52</v>
      </c>
      <c r="B57" s="16" t="s">
        <v>8</v>
      </c>
      <c r="C57" s="16" t="s">
        <v>9</v>
      </c>
      <c r="D57" s="16" t="s">
        <v>71</v>
      </c>
      <c r="E57" s="21" t="s">
        <v>76</v>
      </c>
      <c r="F57" s="18" t="n">
        <v>150000</v>
      </c>
      <c r="G57" s="19"/>
    </row>
    <row r="58" s="28" customFormat="true" ht="31.15" hidden="false" customHeight="true" outlineLevel="0" collapsed="false">
      <c r="A58" s="15" t="n">
        <v>53</v>
      </c>
      <c r="B58" s="16" t="s">
        <v>8</v>
      </c>
      <c r="C58" s="16" t="s">
        <v>9</v>
      </c>
      <c r="D58" s="16" t="s">
        <v>71</v>
      </c>
      <c r="E58" s="21" t="s">
        <v>77</v>
      </c>
      <c r="F58" s="18" t="n">
        <v>150000</v>
      </c>
      <c r="G58" s="19"/>
    </row>
    <row r="59" s="28" customFormat="true" ht="31.15" hidden="false" customHeight="true" outlineLevel="0" collapsed="false">
      <c r="A59" s="15" t="n">
        <v>54</v>
      </c>
      <c r="B59" s="16" t="s">
        <v>13</v>
      </c>
      <c r="C59" s="16" t="s">
        <v>9</v>
      </c>
      <c r="D59" s="16" t="s">
        <v>15</v>
      </c>
      <c r="E59" s="25" t="s">
        <v>78</v>
      </c>
      <c r="F59" s="18" t="n">
        <v>200000</v>
      </c>
      <c r="G59" s="19"/>
    </row>
    <row r="60" s="28" customFormat="true" ht="31.15" hidden="false" customHeight="true" outlineLevel="0" collapsed="false">
      <c r="A60" s="15" t="n">
        <v>55</v>
      </c>
      <c r="B60" s="16" t="s">
        <v>13</v>
      </c>
      <c r="C60" s="16" t="s">
        <v>9</v>
      </c>
      <c r="D60" s="16" t="s">
        <v>15</v>
      </c>
      <c r="E60" s="21" t="s">
        <v>79</v>
      </c>
      <c r="F60" s="18" t="n">
        <v>150000</v>
      </c>
      <c r="G60" s="19"/>
    </row>
    <row r="61" s="28" customFormat="true" ht="31.15" hidden="false" customHeight="true" outlineLevel="0" collapsed="false">
      <c r="A61" s="15" t="n">
        <v>56</v>
      </c>
      <c r="B61" s="16" t="s">
        <v>13</v>
      </c>
      <c r="C61" s="16" t="s">
        <v>9</v>
      </c>
      <c r="D61" s="16" t="s">
        <v>15</v>
      </c>
      <c r="E61" s="21" t="s">
        <v>80</v>
      </c>
      <c r="F61" s="18" t="n">
        <v>150000</v>
      </c>
      <c r="G61" s="19"/>
    </row>
    <row r="62" s="28" customFormat="true" ht="31.15" hidden="false" customHeight="true" outlineLevel="0" collapsed="false">
      <c r="A62" s="15" t="n">
        <v>57</v>
      </c>
      <c r="B62" s="16" t="s">
        <v>81</v>
      </c>
      <c r="C62" s="24" t="s">
        <v>9</v>
      </c>
      <c r="D62" s="16" t="s">
        <v>25</v>
      </c>
      <c r="E62" s="21" t="s">
        <v>82</v>
      </c>
      <c r="F62" s="23" t="n">
        <v>150000</v>
      </c>
      <c r="G62" s="22"/>
    </row>
    <row r="63" s="28" customFormat="true" ht="31.15" hidden="false" customHeight="true" outlineLevel="0" collapsed="false">
      <c r="A63" s="15" t="n">
        <v>58</v>
      </c>
      <c r="B63" s="16" t="s">
        <v>8</v>
      </c>
      <c r="C63" s="16" t="s">
        <v>9</v>
      </c>
      <c r="D63" s="16" t="s">
        <v>39</v>
      </c>
      <c r="E63" s="27" t="s">
        <v>83</v>
      </c>
      <c r="F63" s="23" t="n">
        <v>150000</v>
      </c>
      <c r="G63" s="22"/>
    </row>
    <row r="64" s="28" customFormat="true" ht="31.15" hidden="false" customHeight="true" outlineLevel="0" collapsed="false">
      <c r="A64" s="15" t="n">
        <v>59</v>
      </c>
      <c r="B64" s="16" t="s">
        <v>8</v>
      </c>
      <c r="C64" s="16" t="s">
        <v>9</v>
      </c>
      <c r="D64" s="16" t="s">
        <v>39</v>
      </c>
      <c r="E64" s="27" t="s">
        <v>84</v>
      </c>
      <c r="F64" s="23" t="n">
        <v>150000</v>
      </c>
      <c r="G64" s="22"/>
    </row>
    <row r="65" s="28" customFormat="true" ht="31.15" hidden="false" customHeight="true" outlineLevel="0" collapsed="false">
      <c r="A65" s="15" t="n">
        <v>60</v>
      </c>
      <c r="B65" s="16" t="s">
        <v>8</v>
      </c>
      <c r="C65" s="16" t="s">
        <v>9</v>
      </c>
      <c r="D65" s="16" t="s">
        <v>71</v>
      </c>
      <c r="E65" s="21" t="s">
        <v>85</v>
      </c>
      <c r="F65" s="23" t="n">
        <v>150000</v>
      </c>
      <c r="G65" s="22"/>
    </row>
    <row r="66" s="28" customFormat="true" ht="31.15" hidden="false" customHeight="true" outlineLevel="0" collapsed="false">
      <c r="A66" s="15" t="n">
        <v>61</v>
      </c>
      <c r="B66" s="16" t="s">
        <v>8</v>
      </c>
      <c r="C66" s="16" t="s">
        <v>9</v>
      </c>
      <c r="D66" s="16" t="s">
        <v>71</v>
      </c>
      <c r="E66" s="21" t="s">
        <v>86</v>
      </c>
      <c r="F66" s="23" t="n">
        <v>150000</v>
      </c>
      <c r="G66" s="22"/>
    </row>
    <row r="67" s="28" customFormat="true" ht="31.15" hidden="false" customHeight="true" outlineLevel="0" collapsed="false">
      <c r="A67" s="15" t="n">
        <v>62</v>
      </c>
      <c r="B67" s="16" t="s">
        <v>8</v>
      </c>
      <c r="C67" s="16" t="s">
        <v>9</v>
      </c>
      <c r="D67" s="16" t="s">
        <v>71</v>
      </c>
      <c r="E67" s="21" t="s">
        <v>87</v>
      </c>
      <c r="F67" s="23" t="n">
        <v>150000</v>
      </c>
      <c r="G67" s="22"/>
    </row>
    <row r="68" s="28" customFormat="true" ht="31.15" hidden="false" customHeight="true" outlineLevel="0" collapsed="false">
      <c r="A68" s="15" t="n">
        <v>63</v>
      </c>
      <c r="B68" s="16" t="s">
        <v>8</v>
      </c>
      <c r="C68" s="16" t="s">
        <v>9</v>
      </c>
      <c r="D68" s="16" t="s">
        <v>71</v>
      </c>
      <c r="E68" s="21" t="s">
        <v>88</v>
      </c>
      <c r="F68" s="23" t="n">
        <v>150000</v>
      </c>
      <c r="G68" s="22"/>
    </row>
    <row r="69" s="28" customFormat="true" ht="31.15" hidden="false" customHeight="true" outlineLevel="0" collapsed="false">
      <c r="A69" s="15" t="n">
        <v>64</v>
      </c>
      <c r="B69" s="16" t="s">
        <v>8</v>
      </c>
      <c r="C69" s="16" t="s">
        <v>9</v>
      </c>
      <c r="D69" s="16" t="s">
        <v>71</v>
      </c>
      <c r="E69" s="21" t="s">
        <v>89</v>
      </c>
      <c r="F69" s="23" t="n">
        <v>150000</v>
      </c>
      <c r="G69" s="22"/>
    </row>
    <row r="70" s="28" customFormat="true" ht="31.15" hidden="false" customHeight="true" outlineLevel="0" collapsed="false">
      <c r="A70" s="15" t="n">
        <v>65</v>
      </c>
      <c r="B70" s="16" t="s">
        <v>8</v>
      </c>
      <c r="C70" s="16" t="s">
        <v>9</v>
      </c>
      <c r="D70" s="16" t="s">
        <v>71</v>
      </c>
      <c r="E70" s="21" t="s">
        <v>90</v>
      </c>
      <c r="F70" s="23" t="n">
        <v>150000</v>
      </c>
      <c r="G70" s="22"/>
    </row>
    <row r="71" s="28" customFormat="true" ht="31.15" hidden="false" customHeight="true" outlineLevel="0" collapsed="false">
      <c r="A71" s="15" t="n">
        <v>66</v>
      </c>
      <c r="B71" s="16" t="s">
        <v>8</v>
      </c>
      <c r="C71" s="16" t="s">
        <v>9</v>
      </c>
      <c r="D71" s="16" t="s">
        <v>71</v>
      </c>
      <c r="E71" s="21" t="s">
        <v>91</v>
      </c>
      <c r="F71" s="23" t="n">
        <v>150000</v>
      </c>
      <c r="G71" s="22"/>
    </row>
    <row r="72" s="28" customFormat="true" ht="31.15" hidden="false" customHeight="true" outlineLevel="0" collapsed="false">
      <c r="A72" s="15" t="n">
        <v>67</v>
      </c>
      <c r="B72" s="16" t="s">
        <v>8</v>
      </c>
      <c r="C72" s="16" t="s">
        <v>9</v>
      </c>
      <c r="D72" s="16" t="s">
        <v>71</v>
      </c>
      <c r="E72" s="21" t="s">
        <v>92</v>
      </c>
      <c r="F72" s="23" t="n">
        <v>150000</v>
      </c>
      <c r="G72" s="22"/>
    </row>
    <row r="73" s="28" customFormat="true" ht="31.15" hidden="false" customHeight="true" outlineLevel="0" collapsed="false">
      <c r="A73" s="15" t="n">
        <v>68</v>
      </c>
      <c r="B73" s="16" t="s">
        <v>8</v>
      </c>
      <c r="C73" s="16" t="s">
        <v>9</v>
      </c>
      <c r="D73" s="16" t="s">
        <v>71</v>
      </c>
      <c r="E73" s="21" t="s">
        <v>93</v>
      </c>
      <c r="F73" s="23" t="n">
        <v>150000</v>
      </c>
      <c r="G73" s="22"/>
    </row>
    <row r="74" s="28" customFormat="true" ht="31.15" hidden="false" customHeight="true" outlineLevel="0" collapsed="false">
      <c r="A74" s="15" t="n">
        <v>69</v>
      </c>
      <c r="B74" s="16" t="s">
        <v>8</v>
      </c>
      <c r="C74" s="16" t="s">
        <v>9</v>
      </c>
      <c r="D74" s="16" t="s">
        <v>71</v>
      </c>
      <c r="E74" s="21" t="s">
        <v>94</v>
      </c>
      <c r="F74" s="23" t="n">
        <v>150000</v>
      </c>
      <c r="G74" s="22"/>
    </row>
    <row r="75" s="28" customFormat="true" ht="31.15" hidden="false" customHeight="true" outlineLevel="0" collapsed="false">
      <c r="A75" s="15" t="n">
        <v>70</v>
      </c>
      <c r="B75" s="16" t="s">
        <v>8</v>
      </c>
      <c r="C75" s="16" t="s">
        <v>9</v>
      </c>
      <c r="D75" s="16" t="s">
        <v>71</v>
      </c>
      <c r="E75" s="21" t="s">
        <v>95</v>
      </c>
      <c r="F75" s="23" t="n">
        <v>150000</v>
      </c>
      <c r="G75" s="22"/>
    </row>
    <row r="76" s="28" customFormat="true" ht="31.15" hidden="false" customHeight="true" outlineLevel="0" collapsed="false">
      <c r="A76" s="15" t="n">
        <v>71</v>
      </c>
      <c r="B76" s="16" t="s">
        <v>8</v>
      </c>
      <c r="C76" s="16" t="s">
        <v>9</v>
      </c>
      <c r="D76" s="16" t="s">
        <v>71</v>
      </c>
      <c r="E76" s="21" t="s">
        <v>96</v>
      </c>
      <c r="F76" s="23" t="n">
        <v>150000</v>
      </c>
      <c r="G76" s="22"/>
    </row>
    <row r="77" s="28" customFormat="true" ht="31.15" hidden="false" customHeight="true" outlineLevel="0" collapsed="false">
      <c r="A77" s="15" t="n">
        <v>72</v>
      </c>
      <c r="B77" s="16" t="s">
        <v>8</v>
      </c>
      <c r="C77" s="16" t="s">
        <v>9</v>
      </c>
      <c r="D77" s="16" t="s">
        <v>71</v>
      </c>
      <c r="E77" s="21" t="s">
        <v>97</v>
      </c>
      <c r="F77" s="23" t="n">
        <v>150000</v>
      </c>
      <c r="G77" s="22"/>
    </row>
    <row r="78" s="28" customFormat="true" ht="31.15" hidden="false" customHeight="true" outlineLevel="0" collapsed="false">
      <c r="A78" s="15" t="n">
        <v>73</v>
      </c>
      <c r="B78" s="16" t="s">
        <v>8</v>
      </c>
      <c r="C78" s="16" t="s">
        <v>9</v>
      </c>
      <c r="D78" s="16" t="s">
        <v>71</v>
      </c>
      <c r="E78" s="21" t="s">
        <v>98</v>
      </c>
      <c r="F78" s="23" t="n">
        <v>150000</v>
      </c>
      <c r="G78" s="22"/>
    </row>
    <row r="79" s="28" customFormat="true" ht="31.15" hidden="false" customHeight="true" outlineLevel="0" collapsed="false">
      <c r="A79" s="15" t="n">
        <v>74</v>
      </c>
      <c r="B79" s="16" t="s">
        <v>8</v>
      </c>
      <c r="C79" s="16" t="s">
        <v>9</v>
      </c>
      <c r="D79" s="16" t="s">
        <v>71</v>
      </c>
      <c r="E79" s="21" t="s">
        <v>99</v>
      </c>
      <c r="F79" s="23" t="n">
        <v>150000</v>
      </c>
      <c r="G79" s="22"/>
    </row>
    <row r="80" s="20" customFormat="true" ht="31.15" hidden="false" customHeight="true" outlineLevel="0" collapsed="false">
      <c r="A80" s="15" t="n">
        <v>75</v>
      </c>
      <c r="B80" s="16" t="s">
        <v>8</v>
      </c>
      <c r="C80" s="16" t="s">
        <v>9</v>
      </c>
      <c r="D80" s="16" t="s">
        <v>71</v>
      </c>
      <c r="E80" s="21" t="s">
        <v>100</v>
      </c>
      <c r="F80" s="23" t="n">
        <v>150000</v>
      </c>
      <c r="G80" s="22"/>
    </row>
    <row r="81" s="28" customFormat="true" ht="31.15" hidden="false" customHeight="true" outlineLevel="0" collapsed="false">
      <c r="A81" s="15" t="n">
        <v>76</v>
      </c>
      <c r="B81" s="16" t="s">
        <v>8</v>
      </c>
      <c r="C81" s="16" t="s">
        <v>9</v>
      </c>
      <c r="D81" s="16" t="s">
        <v>71</v>
      </c>
      <c r="E81" s="21" t="s">
        <v>101</v>
      </c>
      <c r="F81" s="23" t="n">
        <v>150000</v>
      </c>
      <c r="G81" s="22"/>
    </row>
    <row r="82" s="28" customFormat="true" ht="31.15" hidden="false" customHeight="true" outlineLevel="0" collapsed="false">
      <c r="A82" s="15" t="n">
        <v>77</v>
      </c>
      <c r="B82" s="16" t="s">
        <v>8</v>
      </c>
      <c r="C82" s="16" t="s">
        <v>9</v>
      </c>
      <c r="D82" s="16" t="s">
        <v>71</v>
      </c>
      <c r="E82" s="21" t="s">
        <v>102</v>
      </c>
      <c r="F82" s="23" t="n">
        <v>150000</v>
      </c>
      <c r="G82" s="22"/>
    </row>
    <row r="83" s="28" customFormat="true" ht="31.15" hidden="false" customHeight="true" outlineLevel="0" collapsed="false">
      <c r="A83" s="15" t="n">
        <v>78</v>
      </c>
      <c r="B83" s="16" t="s">
        <v>8</v>
      </c>
      <c r="C83" s="16" t="s">
        <v>9</v>
      </c>
      <c r="D83" s="16" t="s">
        <v>71</v>
      </c>
      <c r="E83" s="21" t="s">
        <v>103</v>
      </c>
      <c r="F83" s="23" t="n">
        <v>150000</v>
      </c>
      <c r="G83" s="22"/>
    </row>
    <row r="84" s="28" customFormat="true" ht="31.15" hidden="false" customHeight="true" outlineLevel="0" collapsed="false">
      <c r="A84" s="15" t="n">
        <v>79</v>
      </c>
      <c r="B84" s="16" t="s">
        <v>8</v>
      </c>
      <c r="C84" s="16" t="s">
        <v>9</v>
      </c>
      <c r="D84" s="16" t="s">
        <v>71</v>
      </c>
      <c r="E84" s="21" t="s">
        <v>104</v>
      </c>
      <c r="F84" s="23" t="n">
        <v>150000</v>
      </c>
      <c r="G84" s="22"/>
    </row>
    <row r="85" s="28" customFormat="true" ht="31.15" hidden="false" customHeight="true" outlineLevel="0" collapsed="false">
      <c r="A85" s="15" t="n">
        <v>80</v>
      </c>
      <c r="B85" s="16" t="s">
        <v>8</v>
      </c>
      <c r="C85" s="16" t="s">
        <v>9</v>
      </c>
      <c r="D85" s="16" t="s">
        <v>71</v>
      </c>
      <c r="E85" s="29" t="s">
        <v>105</v>
      </c>
      <c r="F85" s="23" t="n">
        <v>150000</v>
      </c>
      <c r="G85" s="22"/>
    </row>
    <row r="86" s="28" customFormat="true" ht="31.15" hidden="false" customHeight="true" outlineLevel="0" collapsed="false">
      <c r="A86" s="15" t="n">
        <v>81</v>
      </c>
      <c r="B86" s="16" t="s">
        <v>8</v>
      </c>
      <c r="C86" s="16" t="s">
        <v>9</v>
      </c>
      <c r="D86" s="16" t="s">
        <v>71</v>
      </c>
      <c r="E86" s="29" t="s">
        <v>106</v>
      </c>
      <c r="F86" s="23" t="n">
        <v>150000</v>
      </c>
      <c r="G86" s="22"/>
    </row>
    <row r="87" s="28" customFormat="true" ht="31.15" hidden="false" customHeight="true" outlineLevel="0" collapsed="false">
      <c r="A87" s="15" t="n">
        <v>82</v>
      </c>
      <c r="B87" s="16" t="s">
        <v>8</v>
      </c>
      <c r="C87" s="16" t="s">
        <v>9</v>
      </c>
      <c r="D87" s="16" t="s">
        <v>71</v>
      </c>
      <c r="E87" s="29" t="s">
        <v>107</v>
      </c>
      <c r="F87" s="23" t="n">
        <v>150000</v>
      </c>
      <c r="G87" s="22"/>
    </row>
    <row r="88" s="28" customFormat="true" ht="31.15" hidden="false" customHeight="true" outlineLevel="0" collapsed="false">
      <c r="A88" s="15" t="n">
        <v>83</v>
      </c>
      <c r="B88" s="16" t="s">
        <v>8</v>
      </c>
      <c r="C88" s="16" t="s">
        <v>9</v>
      </c>
      <c r="D88" s="16" t="s">
        <v>71</v>
      </c>
      <c r="E88" s="29" t="s">
        <v>108</v>
      </c>
      <c r="F88" s="23" t="n">
        <v>150000</v>
      </c>
      <c r="G88" s="22"/>
    </row>
    <row r="89" s="28" customFormat="true" ht="31.15" hidden="false" customHeight="true" outlineLevel="0" collapsed="false">
      <c r="A89" s="15" t="n">
        <v>84</v>
      </c>
      <c r="B89" s="16" t="s">
        <v>8</v>
      </c>
      <c r="C89" s="16" t="s">
        <v>9</v>
      </c>
      <c r="D89" s="16" t="s">
        <v>71</v>
      </c>
      <c r="E89" s="29" t="s">
        <v>109</v>
      </c>
      <c r="F89" s="23" t="n">
        <v>150000</v>
      </c>
      <c r="G89" s="22"/>
    </row>
    <row r="90" s="28" customFormat="true" ht="31.15" hidden="false" customHeight="true" outlineLevel="0" collapsed="false">
      <c r="A90" s="15" t="n">
        <v>85</v>
      </c>
      <c r="B90" s="16" t="s">
        <v>8</v>
      </c>
      <c r="C90" s="16" t="s">
        <v>9</v>
      </c>
      <c r="D90" s="16" t="s">
        <v>71</v>
      </c>
      <c r="E90" s="29" t="s">
        <v>110</v>
      </c>
      <c r="F90" s="23" t="n">
        <v>150000</v>
      </c>
      <c r="G90" s="22"/>
    </row>
    <row r="91" s="28" customFormat="true" ht="31.15" hidden="false" customHeight="true" outlineLevel="0" collapsed="false">
      <c r="A91" s="15" t="n">
        <v>86</v>
      </c>
      <c r="B91" s="16" t="s">
        <v>8</v>
      </c>
      <c r="C91" s="16" t="s">
        <v>9</v>
      </c>
      <c r="D91" s="16" t="s">
        <v>71</v>
      </c>
      <c r="E91" s="29" t="s">
        <v>111</v>
      </c>
      <c r="F91" s="23" t="n">
        <v>150000</v>
      </c>
      <c r="G91" s="22"/>
    </row>
    <row r="92" s="28" customFormat="true" ht="31.15" hidden="false" customHeight="true" outlineLevel="0" collapsed="false">
      <c r="A92" s="15" t="n">
        <v>87</v>
      </c>
      <c r="B92" s="16" t="s">
        <v>8</v>
      </c>
      <c r="C92" s="16" t="s">
        <v>9</v>
      </c>
      <c r="D92" s="16" t="s">
        <v>71</v>
      </c>
      <c r="E92" s="29" t="s">
        <v>112</v>
      </c>
      <c r="F92" s="23" t="n">
        <v>150000</v>
      </c>
      <c r="G92" s="22"/>
    </row>
    <row r="93" s="28" customFormat="true" ht="31.15" hidden="false" customHeight="true" outlineLevel="0" collapsed="false">
      <c r="A93" s="15" t="n">
        <v>88</v>
      </c>
      <c r="B93" s="16" t="s">
        <v>8</v>
      </c>
      <c r="C93" s="16" t="s">
        <v>9</v>
      </c>
      <c r="D93" s="16" t="s">
        <v>71</v>
      </c>
      <c r="E93" s="29" t="s">
        <v>113</v>
      </c>
      <c r="F93" s="23" t="n">
        <v>150000</v>
      </c>
      <c r="G93" s="22"/>
    </row>
    <row r="94" s="28" customFormat="true" ht="31.15" hidden="false" customHeight="true" outlineLevel="0" collapsed="false">
      <c r="A94" s="15" t="n">
        <v>89</v>
      </c>
      <c r="B94" s="16" t="s">
        <v>8</v>
      </c>
      <c r="C94" s="16" t="s">
        <v>9</v>
      </c>
      <c r="D94" s="16" t="s">
        <v>71</v>
      </c>
      <c r="E94" s="29" t="s">
        <v>114</v>
      </c>
      <c r="F94" s="23" t="n">
        <v>150000</v>
      </c>
      <c r="G94" s="22"/>
    </row>
    <row r="95" s="28" customFormat="true" ht="31.15" hidden="false" customHeight="true" outlineLevel="0" collapsed="false">
      <c r="A95" s="15" t="n">
        <v>90</v>
      </c>
      <c r="B95" s="16" t="s">
        <v>8</v>
      </c>
      <c r="C95" s="16" t="s">
        <v>9</v>
      </c>
      <c r="D95" s="16" t="s">
        <v>71</v>
      </c>
      <c r="E95" s="21" t="s">
        <v>115</v>
      </c>
      <c r="F95" s="23" t="n">
        <v>150000</v>
      </c>
      <c r="G95" s="22"/>
    </row>
    <row r="96" s="28" customFormat="true" ht="31.15" hidden="false" customHeight="true" outlineLevel="0" collapsed="false">
      <c r="A96" s="15" t="n">
        <v>91</v>
      </c>
      <c r="B96" s="16" t="s">
        <v>8</v>
      </c>
      <c r="C96" s="16" t="s">
        <v>9</v>
      </c>
      <c r="D96" s="16" t="s">
        <v>71</v>
      </c>
      <c r="E96" s="21" t="s">
        <v>116</v>
      </c>
      <c r="F96" s="23" t="n">
        <v>150000</v>
      </c>
      <c r="G96" s="22"/>
    </row>
    <row r="97" s="28" customFormat="true" ht="31.15" hidden="false" customHeight="true" outlineLevel="0" collapsed="false">
      <c r="A97" s="15" t="n">
        <v>92</v>
      </c>
      <c r="B97" s="16" t="s">
        <v>8</v>
      </c>
      <c r="C97" s="16" t="s">
        <v>9</v>
      </c>
      <c r="D97" s="16" t="s">
        <v>71</v>
      </c>
      <c r="E97" s="29" t="s">
        <v>117</v>
      </c>
      <c r="F97" s="23" t="n">
        <v>150000</v>
      </c>
      <c r="G97" s="22"/>
    </row>
    <row r="98" s="28" customFormat="true" ht="31.15" hidden="false" customHeight="true" outlineLevel="0" collapsed="false">
      <c r="A98" s="15" t="n">
        <v>93</v>
      </c>
      <c r="B98" s="16" t="s">
        <v>8</v>
      </c>
      <c r="C98" s="16" t="s">
        <v>9</v>
      </c>
      <c r="D98" s="16" t="s">
        <v>71</v>
      </c>
      <c r="E98" s="29" t="s">
        <v>118</v>
      </c>
      <c r="F98" s="23" t="n">
        <v>150000</v>
      </c>
      <c r="G98" s="22"/>
    </row>
    <row r="99" s="28" customFormat="true" ht="31.15" hidden="false" customHeight="true" outlineLevel="0" collapsed="false">
      <c r="A99" s="15" t="n">
        <v>94</v>
      </c>
      <c r="B99" s="16" t="s">
        <v>8</v>
      </c>
      <c r="C99" s="16" t="s">
        <v>9</v>
      </c>
      <c r="D99" s="16" t="s">
        <v>71</v>
      </c>
      <c r="E99" s="21" t="s">
        <v>119</v>
      </c>
      <c r="F99" s="23" t="n">
        <v>150000</v>
      </c>
      <c r="G99" s="22"/>
    </row>
    <row r="100" s="28" customFormat="true" ht="31.15" hidden="false" customHeight="true" outlineLevel="0" collapsed="false">
      <c r="A100" s="15" t="n">
        <v>95</v>
      </c>
      <c r="B100" s="16" t="s">
        <v>8</v>
      </c>
      <c r="C100" s="16" t="s">
        <v>9</v>
      </c>
      <c r="D100" s="16" t="s">
        <v>71</v>
      </c>
      <c r="E100" s="21" t="s">
        <v>120</v>
      </c>
      <c r="F100" s="23" t="n">
        <v>150000</v>
      </c>
      <c r="G100" s="22"/>
    </row>
    <row r="101" s="28" customFormat="true" ht="31.15" hidden="false" customHeight="true" outlineLevel="0" collapsed="false">
      <c r="A101" s="15" t="n">
        <v>96</v>
      </c>
      <c r="B101" s="16" t="s">
        <v>8</v>
      </c>
      <c r="C101" s="16" t="s">
        <v>9</v>
      </c>
      <c r="D101" s="16" t="s">
        <v>71</v>
      </c>
      <c r="E101" s="21" t="s">
        <v>121</v>
      </c>
      <c r="F101" s="23" t="n">
        <v>150000</v>
      </c>
      <c r="G101" s="22"/>
    </row>
    <row r="102" s="28" customFormat="true" ht="31.15" hidden="false" customHeight="true" outlineLevel="0" collapsed="false">
      <c r="A102" s="15" t="n">
        <v>97</v>
      </c>
      <c r="B102" s="16" t="s">
        <v>8</v>
      </c>
      <c r="C102" s="16" t="s">
        <v>9</v>
      </c>
      <c r="D102" s="16" t="s">
        <v>71</v>
      </c>
      <c r="E102" s="21" t="s">
        <v>122</v>
      </c>
      <c r="F102" s="23" t="n">
        <v>150000</v>
      </c>
      <c r="G102" s="22"/>
    </row>
    <row r="103" s="28" customFormat="true" ht="31.15" hidden="false" customHeight="true" outlineLevel="0" collapsed="false">
      <c r="A103" s="15" t="n">
        <v>98</v>
      </c>
      <c r="B103" s="16" t="s">
        <v>8</v>
      </c>
      <c r="C103" s="16" t="s">
        <v>9</v>
      </c>
      <c r="D103" s="16" t="s">
        <v>71</v>
      </c>
      <c r="E103" s="29" t="s">
        <v>123</v>
      </c>
      <c r="F103" s="23" t="n">
        <v>150000</v>
      </c>
      <c r="G103" s="22"/>
    </row>
    <row r="104" s="28" customFormat="true" ht="31.15" hidden="false" customHeight="true" outlineLevel="0" collapsed="false">
      <c r="A104" s="15" t="n">
        <v>99</v>
      </c>
      <c r="B104" s="16" t="s">
        <v>8</v>
      </c>
      <c r="C104" s="16" t="s">
        <v>9</v>
      </c>
      <c r="D104" s="16" t="s">
        <v>71</v>
      </c>
      <c r="E104" s="29" t="s">
        <v>124</v>
      </c>
      <c r="F104" s="23" t="n">
        <v>150000</v>
      </c>
      <c r="G104" s="22"/>
    </row>
    <row r="105" s="28" customFormat="true" ht="31.15" hidden="false" customHeight="true" outlineLevel="0" collapsed="false">
      <c r="A105" s="15" t="n">
        <v>100</v>
      </c>
      <c r="B105" s="16" t="s">
        <v>13</v>
      </c>
      <c r="C105" s="16" t="s">
        <v>9</v>
      </c>
      <c r="D105" s="16" t="s">
        <v>21</v>
      </c>
      <c r="E105" s="25" t="s">
        <v>125</v>
      </c>
      <c r="F105" s="23" t="n">
        <v>150000</v>
      </c>
      <c r="G105" s="22"/>
    </row>
    <row r="106" s="28" customFormat="true" ht="31.15" hidden="false" customHeight="true" outlineLevel="0" collapsed="false">
      <c r="A106" s="15" t="n">
        <v>101</v>
      </c>
      <c r="B106" s="16" t="s">
        <v>13</v>
      </c>
      <c r="C106" s="16" t="s">
        <v>9</v>
      </c>
      <c r="D106" s="16" t="s">
        <v>21</v>
      </c>
      <c r="E106" s="25" t="s">
        <v>126</v>
      </c>
      <c r="F106" s="23" t="n">
        <v>150000</v>
      </c>
      <c r="G106" s="22"/>
    </row>
    <row r="107" s="28" customFormat="true" ht="31.15" hidden="false" customHeight="true" outlineLevel="0" collapsed="false">
      <c r="A107" s="15" t="n">
        <v>102</v>
      </c>
      <c r="B107" s="16" t="s">
        <v>13</v>
      </c>
      <c r="C107" s="16" t="s">
        <v>9</v>
      </c>
      <c r="D107" s="16" t="s">
        <v>10</v>
      </c>
      <c r="E107" s="26" t="s">
        <v>127</v>
      </c>
      <c r="F107" s="23" t="n">
        <v>140000</v>
      </c>
      <c r="G107" s="22"/>
    </row>
    <row r="108" s="28" customFormat="true" ht="31.15" hidden="false" customHeight="true" outlineLevel="0" collapsed="false">
      <c r="A108" s="15" t="n">
        <v>103</v>
      </c>
      <c r="B108" s="16" t="s">
        <v>13</v>
      </c>
      <c r="C108" s="16" t="s">
        <v>9</v>
      </c>
      <c r="D108" s="16" t="s">
        <v>10</v>
      </c>
      <c r="E108" s="26" t="s">
        <v>128</v>
      </c>
      <c r="F108" s="23" t="n">
        <v>140000</v>
      </c>
      <c r="G108" s="22"/>
    </row>
    <row r="109" s="28" customFormat="true" ht="31.15" hidden="false" customHeight="true" outlineLevel="0" collapsed="false">
      <c r="A109" s="15" t="n">
        <v>104</v>
      </c>
      <c r="B109" s="16" t="s">
        <v>13</v>
      </c>
      <c r="C109" s="16" t="s">
        <v>9</v>
      </c>
      <c r="D109" s="16" t="s">
        <v>10</v>
      </c>
      <c r="E109" s="25" t="s">
        <v>129</v>
      </c>
      <c r="F109" s="23" t="n">
        <v>200000</v>
      </c>
      <c r="G109" s="22"/>
    </row>
    <row r="110" s="28" customFormat="true" ht="31.15" hidden="false" customHeight="true" outlineLevel="0" collapsed="false">
      <c r="A110" s="15" t="n">
        <v>105</v>
      </c>
      <c r="B110" s="16" t="s">
        <v>13</v>
      </c>
      <c r="C110" s="16" t="s">
        <v>9</v>
      </c>
      <c r="D110" s="16" t="s">
        <v>10</v>
      </c>
      <c r="E110" s="25" t="s">
        <v>130</v>
      </c>
      <c r="F110" s="23" t="n">
        <v>200000</v>
      </c>
      <c r="G110" s="22"/>
    </row>
    <row r="111" s="28" customFormat="true" ht="31.15" hidden="false" customHeight="true" outlineLevel="0" collapsed="false">
      <c r="A111" s="15" t="n">
        <v>106</v>
      </c>
      <c r="B111" s="16" t="s">
        <v>37</v>
      </c>
      <c r="C111" s="16" t="s">
        <v>9</v>
      </c>
      <c r="D111" s="16" t="s">
        <v>10</v>
      </c>
      <c r="E111" s="17" t="s">
        <v>131</v>
      </c>
      <c r="F111" s="23" t="n">
        <v>200000</v>
      </c>
      <c r="G111" s="22"/>
    </row>
    <row r="112" s="28" customFormat="true" ht="31.15" hidden="false" customHeight="true" outlineLevel="0" collapsed="false">
      <c r="A112" s="15" t="n">
        <v>107</v>
      </c>
      <c r="B112" s="16" t="s">
        <v>13</v>
      </c>
      <c r="C112" s="16" t="s">
        <v>9</v>
      </c>
      <c r="D112" s="16" t="s">
        <v>10</v>
      </c>
      <c r="E112" s="17" t="s">
        <v>132</v>
      </c>
      <c r="F112" s="23" t="n">
        <v>140000</v>
      </c>
      <c r="G112" s="22"/>
    </row>
    <row r="113" s="28" customFormat="true" ht="31.15" hidden="false" customHeight="true" outlineLevel="0" collapsed="false">
      <c r="A113" s="15" t="n">
        <v>108</v>
      </c>
      <c r="B113" s="16" t="s">
        <v>13</v>
      </c>
      <c r="C113" s="16" t="s">
        <v>9</v>
      </c>
      <c r="D113" s="16" t="s">
        <v>10</v>
      </c>
      <c r="E113" s="17" t="s">
        <v>133</v>
      </c>
      <c r="F113" s="23" t="n">
        <v>140000</v>
      </c>
      <c r="G113" s="22"/>
    </row>
    <row r="114" s="28" customFormat="true" ht="31.15" hidden="false" customHeight="true" outlineLevel="0" collapsed="false">
      <c r="A114" s="15" t="n">
        <v>109</v>
      </c>
      <c r="B114" s="16" t="s">
        <v>13</v>
      </c>
      <c r="C114" s="16" t="s">
        <v>9</v>
      </c>
      <c r="D114" s="16" t="s">
        <v>10</v>
      </c>
      <c r="E114" s="17" t="s">
        <v>134</v>
      </c>
      <c r="F114" s="23" t="n">
        <v>140000</v>
      </c>
      <c r="G114" s="22"/>
    </row>
    <row r="115" s="28" customFormat="true" ht="31.15" hidden="false" customHeight="true" outlineLevel="0" collapsed="false">
      <c r="A115" s="15" t="n">
        <v>110</v>
      </c>
      <c r="B115" s="16" t="s">
        <v>52</v>
      </c>
      <c r="C115" s="16" t="s">
        <v>9</v>
      </c>
      <c r="D115" s="16" t="s">
        <v>35</v>
      </c>
      <c r="E115" s="26" t="s">
        <v>135</v>
      </c>
      <c r="F115" s="23" t="n">
        <v>200000</v>
      </c>
      <c r="G115" s="22"/>
    </row>
    <row r="116" s="28" customFormat="true" ht="31.15" hidden="false" customHeight="true" outlineLevel="0" collapsed="false">
      <c r="A116" s="15" t="n">
        <v>111</v>
      </c>
      <c r="B116" s="16" t="s">
        <v>52</v>
      </c>
      <c r="C116" s="16" t="s">
        <v>9</v>
      </c>
      <c r="D116" s="16" t="s">
        <v>31</v>
      </c>
      <c r="E116" s="26" t="s">
        <v>136</v>
      </c>
      <c r="F116" s="23" t="n">
        <v>140000</v>
      </c>
      <c r="G116" s="22"/>
    </row>
    <row r="117" s="28" customFormat="true" ht="31.15" hidden="false" customHeight="true" outlineLevel="0" collapsed="false">
      <c r="A117" s="15" t="n">
        <v>112</v>
      </c>
      <c r="B117" s="16" t="s">
        <v>52</v>
      </c>
      <c r="C117" s="16" t="s">
        <v>9</v>
      </c>
      <c r="D117" s="16" t="s">
        <v>35</v>
      </c>
      <c r="E117" s="26" t="s">
        <v>137</v>
      </c>
      <c r="F117" s="18" t="n">
        <v>130000</v>
      </c>
      <c r="G117" s="19"/>
    </row>
    <row r="118" s="28" customFormat="true" ht="31.15" hidden="false" customHeight="true" outlineLevel="0" collapsed="false">
      <c r="A118" s="15" t="n">
        <v>113</v>
      </c>
      <c r="B118" s="16" t="s">
        <v>52</v>
      </c>
      <c r="C118" s="24" t="s">
        <v>9</v>
      </c>
      <c r="D118" s="16" t="s">
        <v>33</v>
      </c>
      <c r="E118" s="26" t="s">
        <v>138</v>
      </c>
      <c r="F118" s="23" t="n">
        <v>200000</v>
      </c>
      <c r="G118" s="22"/>
    </row>
    <row r="119" s="28" customFormat="true" ht="31.15" hidden="false" customHeight="true" outlineLevel="0" collapsed="false">
      <c r="A119" s="15" t="n">
        <v>114</v>
      </c>
      <c r="B119" s="16" t="s">
        <v>52</v>
      </c>
      <c r="C119" s="16" t="s">
        <v>9</v>
      </c>
      <c r="D119" s="16" t="s">
        <v>10</v>
      </c>
      <c r="E119" s="26" t="s">
        <v>139</v>
      </c>
      <c r="F119" s="23" t="n">
        <v>130000</v>
      </c>
      <c r="G119" s="22"/>
    </row>
    <row r="120" s="28" customFormat="true" ht="31.15" hidden="false" customHeight="true" outlineLevel="0" collapsed="false">
      <c r="A120" s="15" t="n">
        <v>115</v>
      </c>
      <c r="B120" s="16" t="s">
        <v>81</v>
      </c>
      <c r="C120" s="24" t="s">
        <v>9</v>
      </c>
      <c r="D120" s="16" t="s">
        <v>25</v>
      </c>
      <c r="E120" s="21" t="s">
        <v>140</v>
      </c>
      <c r="F120" s="23" t="n">
        <v>130000</v>
      </c>
      <c r="G120" s="22"/>
    </row>
    <row r="121" s="28" customFormat="true" ht="31.15" hidden="false" customHeight="true" outlineLevel="0" collapsed="false">
      <c r="A121" s="15" t="n">
        <v>116</v>
      </c>
      <c r="B121" s="16" t="s">
        <v>13</v>
      </c>
      <c r="C121" s="24" t="s">
        <v>9</v>
      </c>
      <c r="D121" s="16" t="s">
        <v>33</v>
      </c>
      <c r="E121" s="21" t="s">
        <v>141</v>
      </c>
      <c r="F121" s="23" t="n">
        <v>130000</v>
      </c>
      <c r="G121" s="22"/>
    </row>
    <row r="122" s="28" customFormat="true" ht="31.15" hidden="false" customHeight="true" outlineLevel="0" collapsed="false">
      <c r="A122" s="15" t="n">
        <v>117</v>
      </c>
      <c r="B122" s="16" t="s">
        <v>13</v>
      </c>
      <c r="C122" s="24" t="s">
        <v>9</v>
      </c>
      <c r="D122" s="16" t="s">
        <v>35</v>
      </c>
      <c r="E122" s="21" t="s">
        <v>142</v>
      </c>
      <c r="F122" s="23" t="n">
        <v>130000</v>
      </c>
      <c r="G122" s="22"/>
    </row>
    <row r="123" s="28" customFormat="true" ht="31.15" hidden="false" customHeight="true" outlineLevel="0" collapsed="false">
      <c r="A123" s="15" t="n">
        <v>118</v>
      </c>
      <c r="B123" s="16" t="s">
        <v>52</v>
      </c>
      <c r="C123" s="16" t="s">
        <v>9</v>
      </c>
      <c r="D123" s="16" t="s">
        <v>10</v>
      </c>
      <c r="E123" s="17" t="s">
        <v>143</v>
      </c>
      <c r="F123" s="23" t="n">
        <v>130000</v>
      </c>
      <c r="G123" s="22"/>
    </row>
    <row r="124" s="28" customFormat="true" ht="31.15" hidden="false" customHeight="true" outlineLevel="0" collapsed="false">
      <c r="A124" s="15" t="n">
        <v>119</v>
      </c>
      <c r="B124" s="16" t="s">
        <v>52</v>
      </c>
      <c r="C124" s="16" t="s">
        <v>9</v>
      </c>
      <c r="D124" s="16" t="s">
        <v>10</v>
      </c>
      <c r="E124" s="17" t="s">
        <v>144</v>
      </c>
      <c r="F124" s="23" t="n">
        <v>130000</v>
      </c>
      <c r="G124" s="22"/>
    </row>
    <row r="125" s="28" customFormat="true" ht="31.15" hidden="false" customHeight="true" outlineLevel="0" collapsed="false">
      <c r="A125" s="15" t="n">
        <v>120</v>
      </c>
      <c r="B125" s="16" t="s">
        <v>13</v>
      </c>
      <c r="C125" s="16" t="s">
        <v>9</v>
      </c>
      <c r="D125" s="16" t="s">
        <v>10</v>
      </c>
      <c r="E125" s="17" t="s">
        <v>145</v>
      </c>
      <c r="F125" s="23" t="n">
        <v>130000</v>
      </c>
      <c r="G125" s="22"/>
    </row>
    <row r="126" s="28" customFormat="true" ht="31.15" hidden="false" customHeight="true" outlineLevel="0" collapsed="false">
      <c r="A126" s="15" t="n">
        <v>121</v>
      </c>
      <c r="B126" s="16" t="s">
        <v>13</v>
      </c>
      <c r="C126" s="16" t="s">
        <v>9</v>
      </c>
      <c r="D126" s="16" t="s">
        <v>35</v>
      </c>
      <c r="E126" s="17" t="s">
        <v>146</v>
      </c>
      <c r="F126" s="23" t="n">
        <v>130000</v>
      </c>
      <c r="G126" s="22"/>
    </row>
    <row r="127" s="28" customFormat="true" ht="31.15" hidden="false" customHeight="true" outlineLevel="0" collapsed="false">
      <c r="A127" s="15" t="n">
        <v>122</v>
      </c>
      <c r="B127" s="16" t="s">
        <v>13</v>
      </c>
      <c r="C127" s="16" t="s">
        <v>9</v>
      </c>
      <c r="D127" s="16" t="s">
        <v>35</v>
      </c>
      <c r="E127" s="17" t="s">
        <v>147</v>
      </c>
      <c r="F127" s="23" t="n">
        <v>130000</v>
      </c>
      <c r="G127" s="22"/>
    </row>
    <row r="128" s="28" customFormat="true" ht="31.15" hidden="false" customHeight="true" outlineLevel="0" collapsed="false">
      <c r="A128" s="15" t="n">
        <v>123</v>
      </c>
      <c r="B128" s="16" t="s">
        <v>13</v>
      </c>
      <c r="C128" s="16" t="s">
        <v>9</v>
      </c>
      <c r="D128" s="16" t="s">
        <v>10</v>
      </c>
      <c r="E128" s="25" t="s">
        <v>148</v>
      </c>
      <c r="F128" s="23" t="n">
        <v>130000</v>
      </c>
      <c r="G128" s="22"/>
    </row>
    <row r="129" s="28" customFormat="true" ht="31.15" hidden="false" customHeight="true" outlineLevel="0" collapsed="false">
      <c r="A129" s="15" t="n">
        <v>124</v>
      </c>
      <c r="B129" s="16" t="s">
        <v>13</v>
      </c>
      <c r="C129" s="16" t="s">
        <v>9</v>
      </c>
      <c r="D129" s="16" t="s">
        <v>21</v>
      </c>
      <c r="E129" s="25" t="s">
        <v>149</v>
      </c>
      <c r="F129" s="23" t="n">
        <v>130000</v>
      </c>
      <c r="G129" s="22"/>
    </row>
    <row r="130" s="28" customFormat="true" ht="31.15" hidden="false" customHeight="true" outlineLevel="0" collapsed="false">
      <c r="A130" s="15" t="n">
        <v>125</v>
      </c>
      <c r="B130" s="16" t="s">
        <v>52</v>
      </c>
      <c r="C130" s="24" t="s">
        <v>9</v>
      </c>
      <c r="D130" s="16" t="s">
        <v>31</v>
      </c>
      <c r="E130" s="26" t="s">
        <v>150</v>
      </c>
      <c r="F130" s="23" t="n">
        <v>200000</v>
      </c>
      <c r="G130" s="22"/>
    </row>
    <row r="131" s="28" customFormat="true" ht="31.15" hidden="false" customHeight="true" outlineLevel="0" collapsed="false">
      <c r="A131" s="15" t="n">
        <v>126</v>
      </c>
      <c r="B131" s="16" t="s">
        <v>52</v>
      </c>
      <c r="C131" s="24" t="s">
        <v>9</v>
      </c>
      <c r="D131" s="16" t="s">
        <v>31</v>
      </c>
      <c r="E131" s="26" t="s">
        <v>151</v>
      </c>
      <c r="F131" s="23" t="n">
        <v>200000</v>
      </c>
      <c r="G131" s="22"/>
    </row>
    <row r="132" s="28" customFormat="true" ht="31.15" hidden="false" customHeight="true" outlineLevel="0" collapsed="false">
      <c r="A132" s="15" t="n">
        <v>127</v>
      </c>
      <c r="B132" s="16" t="s">
        <v>52</v>
      </c>
      <c r="C132" s="24" t="s">
        <v>9</v>
      </c>
      <c r="D132" s="16" t="s">
        <v>31</v>
      </c>
      <c r="E132" s="26" t="s">
        <v>152</v>
      </c>
      <c r="F132" s="23" t="n">
        <v>200000</v>
      </c>
      <c r="G132" s="22"/>
    </row>
    <row r="133" s="28" customFormat="true" ht="31.15" hidden="false" customHeight="true" outlineLevel="0" collapsed="false">
      <c r="A133" s="15" t="n">
        <v>128</v>
      </c>
      <c r="B133" s="16" t="s">
        <v>153</v>
      </c>
      <c r="C133" s="16" t="s">
        <v>9</v>
      </c>
      <c r="D133" s="16" t="s">
        <v>10</v>
      </c>
      <c r="E133" s="26" t="s">
        <v>154</v>
      </c>
      <c r="F133" s="23" t="n">
        <v>130000</v>
      </c>
      <c r="G133" s="22"/>
    </row>
    <row r="134" s="28" customFormat="true" ht="31.15" hidden="false" customHeight="true" outlineLevel="0" collapsed="false">
      <c r="A134" s="15" t="n">
        <v>129</v>
      </c>
      <c r="B134" s="16" t="s">
        <v>52</v>
      </c>
      <c r="C134" s="16" t="s">
        <v>9</v>
      </c>
      <c r="D134" s="16" t="s">
        <v>10</v>
      </c>
      <c r="E134" s="17" t="s">
        <v>155</v>
      </c>
      <c r="F134" s="23" t="n">
        <v>100000</v>
      </c>
      <c r="G134" s="22"/>
    </row>
    <row r="135" s="28" customFormat="true" ht="31.15" hidden="false" customHeight="true" outlineLevel="0" collapsed="false">
      <c r="A135" s="15" t="n">
        <v>130</v>
      </c>
      <c r="B135" s="16" t="s">
        <v>13</v>
      </c>
      <c r="C135" s="16" t="s">
        <v>9</v>
      </c>
      <c r="D135" s="16" t="s">
        <v>15</v>
      </c>
      <c r="E135" s="21" t="s">
        <v>156</v>
      </c>
      <c r="F135" s="23" t="n">
        <v>100000</v>
      </c>
      <c r="G135" s="22"/>
    </row>
    <row r="136" s="28" customFormat="true" ht="31.15" hidden="false" customHeight="true" outlineLevel="0" collapsed="false">
      <c r="A136" s="15" t="n">
        <v>131</v>
      </c>
      <c r="B136" s="16" t="s">
        <v>13</v>
      </c>
      <c r="C136" s="16" t="s">
        <v>9</v>
      </c>
      <c r="D136" s="16" t="s">
        <v>10</v>
      </c>
      <c r="E136" s="25" t="s">
        <v>157</v>
      </c>
      <c r="F136" s="23" t="n">
        <v>100000</v>
      </c>
      <c r="G136" s="22"/>
    </row>
    <row r="137" s="28" customFormat="true" ht="31.15" hidden="false" customHeight="true" outlineLevel="0" collapsed="false">
      <c r="A137" s="15" t="n">
        <v>132</v>
      </c>
      <c r="B137" s="16" t="s">
        <v>13</v>
      </c>
      <c r="C137" s="16" t="s">
        <v>9</v>
      </c>
      <c r="D137" s="16" t="s">
        <v>10</v>
      </c>
      <c r="E137" s="25" t="s">
        <v>158</v>
      </c>
      <c r="F137" s="23" t="n">
        <v>100000</v>
      </c>
      <c r="G137" s="22"/>
    </row>
    <row r="138" s="28" customFormat="true" ht="31.15" hidden="false" customHeight="true" outlineLevel="0" collapsed="false">
      <c r="A138" s="15" t="n">
        <v>133</v>
      </c>
      <c r="B138" s="16" t="s">
        <v>8</v>
      </c>
      <c r="C138" s="16" t="s">
        <v>9</v>
      </c>
      <c r="D138" s="16" t="s">
        <v>39</v>
      </c>
      <c r="E138" s="21" t="s">
        <v>159</v>
      </c>
      <c r="F138" s="18" t="n">
        <v>80000</v>
      </c>
      <c r="G138" s="19"/>
    </row>
    <row r="139" s="28" customFormat="true" ht="31.15" hidden="false" customHeight="true" outlineLevel="0" collapsed="false">
      <c r="A139" s="15" t="n">
        <v>134</v>
      </c>
      <c r="B139" s="16" t="s">
        <v>8</v>
      </c>
      <c r="C139" s="16" t="s">
        <v>9</v>
      </c>
      <c r="D139" s="16" t="s">
        <v>39</v>
      </c>
      <c r="E139" s="21" t="s">
        <v>160</v>
      </c>
      <c r="F139" s="18" t="n">
        <v>80000</v>
      </c>
      <c r="G139" s="19"/>
    </row>
    <row r="140" s="28" customFormat="true" ht="31.15" hidden="false" customHeight="true" outlineLevel="0" collapsed="false">
      <c r="A140" s="15" t="n">
        <v>135</v>
      </c>
      <c r="B140" s="16" t="s">
        <v>8</v>
      </c>
      <c r="C140" s="16" t="s">
        <v>9</v>
      </c>
      <c r="D140" s="16" t="s">
        <v>39</v>
      </c>
      <c r="E140" s="21" t="s">
        <v>161</v>
      </c>
      <c r="F140" s="18" t="n">
        <v>80000</v>
      </c>
      <c r="G140" s="19"/>
    </row>
    <row r="141" s="28" customFormat="true" ht="31.15" hidden="false" customHeight="true" outlineLevel="0" collapsed="false">
      <c r="A141" s="15" t="n">
        <v>136</v>
      </c>
      <c r="B141" s="16" t="s">
        <v>8</v>
      </c>
      <c r="C141" s="16" t="s">
        <v>9</v>
      </c>
      <c r="D141" s="16" t="s">
        <v>39</v>
      </c>
      <c r="E141" s="21" t="s">
        <v>162</v>
      </c>
      <c r="F141" s="18" t="n">
        <v>80000</v>
      </c>
      <c r="G141" s="19"/>
    </row>
    <row r="142" s="28" customFormat="true" ht="31.15" hidden="false" customHeight="true" outlineLevel="0" collapsed="false">
      <c r="A142" s="15" t="n">
        <v>137</v>
      </c>
      <c r="B142" s="16" t="s">
        <v>8</v>
      </c>
      <c r="C142" s="16" t="s">
        <v>9</v>
      </c>
      <c r="D142" s="16" t="s">
        <v>39</v>
      </c>
      <c r="E142" s="21" t="s">
        <v>163</v>
      </c>
      <c r="F142" s="18" t="n">
        <v>80000</v>
      </c>
      <c r="G142" s="19"/>
    </row>
    <row r="143" s="28" customFormat="true" ht="31.15" hidden="false" customHeight="true" outlineLevel="0" collapsed="false">
      <c r="A143" s="15" t="n">
        <v>138</v>
      </c>
      <c r="B143" s="16" t="s">
        <v>8</v>
      </c>
      <c r="C143" s="16" t="s">
        <v>9</v>
      </c>
      <c r="D143" s="16" t="s">
        <v>39</v>
      </c>
      <c r="E143" s="21" t="s">
        <v>164</v>
      </c>
      <c r="F143" s="18" t="n">
        <v>80000</v>
      </c>
      <c r="G143" s="19"/>
    </row>
    <row r="144" s="28" customFormat="true" ht="31.15" hidden="false" customHeight="true" outlineLevel="0" collapsed="false">
      <c r="A144" s="15" t="n">
        <v>139</v>
      </c>
      <c r="B144" s="16" t="s">
        <v>8</v>
      </c>
      <c r="C144" s="16" t="s">
        <v>9</v>
      </c>
      <c r="D144" s="16" t="s">
        <v>39</v>
      </c>
      <c r="E144" s="21" t="s">
        <v>165</v>
      </c>
      <c r="F144" s="18" t="n">
        <v>80000</v>
      </c>
      <c r="G144" s="19"/>
    </row>
    <row r="145" s="28" customFormat="true" ht="31.15" hidden="false" customHeight="true" outlineLevel="0" collapsed="false">
      <c r="A145" s="15" t="n">
        <v>140</v>
      </c>
      <c r="B145" s="16" t="s">
        <v>8</v>
      </c>
      <c r="C145" s="16" t="s">
        <v>9</v>
      </c>
      <c r="D145" s="16" t="s">
        <v>39</v>
      </c>
      <c r="E145" s="21" t="s">
        <v>166</v>
      </c>
      <c r="F145" s="18" t="n">
        <v>80000</v>
      </c>
      <c r="G145" s="19"/>
    </row>
    <row r="146" s="28" customFormat="true" ht="31.15" hidden="false" customHeight="true" outlineLevel="0" collapsed="false">
      <c r="A146" s="15" t="n">
        <v>141</v>
      </c>
      <c r="B146" s="16" t="s">
        <v>8</v>
      </c>
      <c r="C146" s="16" t="s">
        <v>9</v>
      </c>
      <c r="D146" s="16" t="s">
        <v>39</v>
      </c>
      <c r="E146" s="21" t="s">
        <v>167</v>
      </c>
      <c r="F146" s="18" t="n">
        <v>80000</v>
      </c>
      <c r="G146" s="19"/>
    </row>
    <row r="147" s="28" customFormat="true" ht="31.15" hidden="false" customHeight="true" outlineLevel="0" collapsed="false">
      <c r="A147" s="15" t="n">
        <v>142</v>
      </c>
      <c r="B147" s="16" t="s">
        <v>8</v>
      </c>
      <c r="C147" s="16" t="s">
        <v>9</v>
      </c>
      <c r="D147" s="16" t="s">
        <v>39</v>
      </c>
      <c r="E147" s="21" t="s">
        <v>168</v>
      </c>
      <c r="F147" s="18" t="n">
        <v>80000</v>
      </c>
      <c r="G147" s="19"/>
    </row>
    <row r="148" s="28" customFormat="true" ht="31.15" hidden="false" customHeight="true" outlineLevel="0" collapsed="false">
      <c r="A148" s="15" t="n">
        <v>143</v>
      </c>
      <c r="B148" s="16" t="s">
        <v>8</v>
      </c>
      <c r="C148" s="16" t="s">
        <v>9</v>
      </c>
      <c r="D148" s="16" t="s">
        <v>39</v>
      </c>
      <c r="E148" s="21" t="s">
        <v>169</v>
      </c>
      <c r="F148" s="18" t="n">
        <v>80000</v>
      </c>
      <c r="G148" s="19"/>
    </row>
    <row r="149" s="28" customFormat="true" ht="31.15" hidden="false" customHeight="true" outlineLevel="0" collapsed="false">
      <c r="A149" s="15" t="n">
        <v>144</v>
      </c>
      <c r="B149" s="16" t="s">
        <v>8</v>
      </c>
      <c r="C149" s="16" t="s">
        <v>9</v>
      </c>
      <c r="D149" s="16" t="s">
        <v>39</v>
      </c>
      <c r="E149" s="21" t="s">
        <v>170</v>
      </c>
      <c r="F149" s="18" t="n">
        <v>80000</v>
      </c>
      <c r="G149" s="19"/>
    </row>
    <row r="150" s="28" customFormat="true" ht="31.15" hidden="false" customHeight="true" outlineLevel="0" collapsed="false">
      <c r="A150" s="15" t="n">
        <v>145</v>
      </c>
      <c r="B150" s="16" t="s">
        <v>171</v>
      </c>
      <c r="C150" s="16" t="s">
        <v>9</v>
      </c>
      <c r="D150" s="16" t="s">
        <v>71</v>
      </c>
      <c r="E150" s="21" t="s">
        <v>172</v>
      </c>
      <c r="F150" s="18" t="n">
        <v>80000</v>
      </c>
      <c r="G150" s="19"/>
    </row>
    <row r="151" s="28" customFormat="true" ht="31.15" hidden="false" customHeight="true" outlineLevel="0" collapsed="false">
      <c r="A151" s="15" t="n">
        <v>146</v>
      </c>
      <c r="B151" s="16" t="s">
        <v>171</v>
      </c>
      <c r="C151" s="16" t="s">
        <v>9</v>
      </c>
      <c r="D151" s="16" t="s">
        <v>71</v>
      </c>
      <c r="E151" s="21" t="s">
        <v>173</v>
      </c>
      <c r="F151" s="18" t="n">
        <v>80000</v>
      </c>
      <c r="G151" s="19"/>
    </row>
    <row r="152" s="28" customFormat="true" ht="31.15" hidden="false" customHeight="true" outlineLevel="0" collapsed="false">
      <c r="A152" s="15" t="n">
        <v>147</v>
      </c>
      <c r="B152" s="16" t="s">
        <v>171</v>
      </c>
      <c r="C152" s="16" t="s">
        <v>9</v>
      </c>
      <c r="D152" s="16" t="s">
        <v>71</v>
      </c>
      <c r="E152" s="21" t="s">
        <v>174</v>
      </c>
      <c r="F152" s="18" t="n">
        <v>80000</v>
      </c>
      <c r="G152" s="19"/>
    </row>
    <row r="153" s="28" customFormat="true" ht="31.15" hidden="false" customHeight="true" outlineLevel="0" collapsed="false">
      <c r="A153" s="15" t="n">
        <v>148</v>
      </c>
      <c r="B153" s="16" t="s">
        <v>171</v>
      </c>
      <c r="C153" s="16" t="s">
        <v>9</v>
      </c>
      <c r="D153" s="16" t="s">
        <v>71</v>
      </c>
      <c r="E153" s="21" t="s">
        <v>175</v>
      </c>
      <c r="F153" s="18" t="n">
        <v>80000</v>
      </c>
      <c r="G153" s="19"/>
    </row>
    <row r="154" s="28" customFormat="true" ht="31.15" hidden="false" customHeight="true" outlineLevel="0" collapsed="false">
      <c r="A154" s="15" t="n">
        <v>149</v>
      </c>
      <c r="B154" s="16" t="s">
        <v>171</v>
      </c>
      <c r="C154" s="16" t="s">
        <v>9</v>
      </c>
      <c r="D154" s="16" t="s">
        <v>71</v>
      </c>
      <c r="E154" s="21" t="s">
        <v>176</v>
      </c>
      <c r="F154" s="18" t="n">
        <v>80000</v>
      </c>
      <c r="G154" s="19"/>
    </row>
    <row r="155" s="28" customFormat="true" ht="31.15" hidden="false" customHeight="true" outlineLevel="0" collapsed="false">
      <c r="A155" s="15" t="n">
        <v>150</v>
      </c>
      <c r="B155" s="16" t="s">
        <v>8</v>
      </c>
      <c r="C155" s="16" t="s">
        <v>9</v>
      </c>
      <c r="D155" s="16" t="s">
        <v>39</v>
      </c>
      <c r="E155" s="21" t="s">
        <v>177</v>
      </c>
      <c r="F155" s="18" t="n">
        <v>80000</v>
      </c>
      <c r="G155" s="19"/>
    </row>
    <row r="156" s="28" customFormat="true" ht="31.15" hidden="false" customHeight="true" outlineLevel="0" collapsed="false">
      <c r="A156" s="15" t="n">
        <v>151</v>
      </c>
      <c r="B156" s="16" t="s">
        <v>8</v>
      </c>
      <c r="C156" s="16" t="s">
        <v>9</v>
      </c>
      <c r="D156" s="16" t="s">
        <v>39</v>
      </c>
      <c r="E156" s="21" t="s">
        <v>178</v>
      </c>
      <c r="F156" s="18" t="n">
        <v>80000</v>
      </c>
      <c r="G156" s="19"/>
    </row>
    <row r="157" s="28" customFormat="true" ht="31.15" hidden="false" customHeight="true" outlineLevel="0" collapsed="false">
      <c r="A157" s="15" t="n">
        <v>152</v>
      </c>
      <c r="B157" s="16" t="s">
        <v>8</v>
      </c>
      <c r="C157" s="16" t="s">
        <v>9</v>
      </c>
      <c r="D157" s="16" t="s">
        <v>39</v>
      </c>
      <c r="E157" s="21" t="s">
        <v>179</v>
      </c>
      <c r="F157" s="18" t="n">
        <v>80000</v>
      </c>
      <c r="G157" s="19"/>
    </row>
    <row r="158" s="28" customFormat="true" ht="31.15" hidden="false" customHeight="true" outlineLevel="0" collapsed="false">
      <c r="A158" s="15" t="n">
        <v>153</v>
      </c>
      <c r="B158" s="16" t="s">
        <v>8</v>
      </c>
      <c r="C158" s="16" t="s">
        <v>9</v>
      </c>
      <c r="D158" s="16" t="s">
        <v>39</v>
      </c>
      <c r="E158" s="21" t="s">
        <v>180</v>
      </c>
      <c r="F158" s="18" t="n">
        <v>80000</v>
      </c>
      <c r="G158" s="19"/>
    </row>
    <row r="159" s="28" customFormat="true" ht="31.15" hidden="false" customHeight="true" outlineLevel="0" collapsed="false">
      <c r="A159" s="15" t="n">
        <v>154</v>
      </c>
      <c r="B159" s="16" t="s">
        <v>8</v>
      </c>
      <c r="C159" s="16" t="s">
        <v>9</v>
      </c>
      <c r="D159" s="16" t="s">
        <v>39</v>
      </c>
      <c r="E159" s="21" t="s">
        <v>181</v>
      </c>
      <c r="F159" s="18" t="n">
        <v>80000</v>
      </c>
      <c r="G159" s="19"/>
    </row>
    <row r="160" s="28" customFormat="true" ht="31.15" hidden="false" customHeight="true" outlineLevel="0" collapsed="false">
      <c r="A160" s="15" t="n">
        <v>155</v>
      </c>
      <c r="B160" s="16" t="s">
        <v>8</v>
      </c>
      <c r="C160" s="16" t="s">
        <v>9</v>
      </c>
      <c r="D160" s="16" t="s">
        <v>39</v>
      </c>
      <c r="E160" s="21" t="s">
        <v>182</v>
      </c>
      <c r="F160" s="18" t="n">
        <v>80000</v>
      </c>
      <c r="G160" s="19"/>
    </row>
    <row r="161" s="28" customFormat="true" ht="31.15" hidden="false" customHeight="true" outlineLevel="0" collapsed="false">
      <c r="A161" s="15" t="n">
        <v>156</v>
      </c>
      <c r="B161" s="16" t="s">
        <v>8</v>
      </c>
      <c r="C161" s="16" t="s">
        <v>9</v>
      </c>
      <c r="D161" s="16" t="s">
        <v>39</v>
      </c>
      <c r="E161" s="21" t="s">
        <v>183</v>
      </c>
      <c r="F161" s="18" t="n">
        <v>80000</v>
      </c>
      <c r="G161" s="19"/>
    </row>
    <row r="162" s="28" customFormat="true" ht="31.15" hidden="false" customHeight="true" outlineLevel="0" collapsed="false">
      <c r="A162" s="15" t="n">
        <v>157</v>
      </c>
      <c r="B162" s="16" t="s">
        <v>8</v>
      </c>
      <c r="C162" s="16" t="s">
        <v>9</v>
      </c>
      <c r="D162" s="16" t="s">
        <v>39</v>
      </c>
      <c r="E162" s="21" t="s">
        <v>184</v>
      </c>
      <c r="F162" s="18" t="n">
        <v>80000</v>
      </c>
      <c r="G162" s="19"/>
    </row>
    <row r="163" s="28" customFormat="true" ht="31.15" hidden="false" customHeight="true" outlineLevel="0" collapsed="false">
      <c r="A163" s="15" t="n">
        <v>158</v>
      </c>
      <c r="B163" s="16" t="s">
        <v>8</v>
      </c>
      <c r="C163" s="16" t="s">
        <v>9</v>
      </c>
      <c r="D163" s="16" t="s">
        <v>39</v>
      </c>
      <c r="E163" s="21" t="s">
        <v>185</v>
      </c>
      <c r="F163" s="18" t="n">
        <v>80000</v>
      </c>
      <c r="G163" s="19"/>
    </row>
    <row r="164" s="28" customFormat="true" ht="31.15" hidden="false" customHeight="true" outlineLevel="0" collapsed="false">
      <c r="A164" s="15" t="n">
        <v>159</v>
      </c>
      <c r="B164" s="16" t="s">
        <v>8</v>
      </c>
      <c r="C164" s="16" t="s">
        <v>9</v>
      </c>
      <c r="D164" s="16" t="s">
        <v>39</v>
      </c>
      <c r="E164" s="21" t="s">
        <v>186</v>
      </c>
      <c r="F164" s="18" t="n">
        <v>80000</v>
      </c>
      <c r="G164" s="19"/>
    </row>
    <row r="165" s="28" customFormat="true" ht="31.15" hidden="false" customHeight="true" outlineLevel="0" collapsed="false">
      <c r="A165" s="15" t="n">
        <v>160</v>
      </c>
      <c r="B165" s="16" t="s">
        <v>8</v>
      </c>
      <c r="C165" s="16" t="s">
        <v>9</v>
      </c>
      <c r="D165" s="16" t="s">
        <v>39</v>
      </c>
      <c r="E165" s="21" t="s">
        <v>187</v>
      </c>
      <c r="F165" s="18" t="n">
        <v>80000</v>
      </c>
      <c r="G165" s="19"/>
    </row>
    <row r="166" s="28" customFormat="true" ht="31.15" hidden="false" customHeight="true" outlineLevel="0" collapsed="false">
      <c r="A166" s="15" t="n">
        <v>161</v>
      </c>
      <c r="B166" s="16" t="s">
        <v>8</v>
      </c>
      <c r="C166" s="16" t="s">
        <v>9</v>
      </c>
      <c r="D166" s="16" t="s">
        <v>39</v>
      </c>
      <c r="E166" s="21" t="s">
        <v>188</v>
      </c>
      <c r="F166" s="18" t="n">
        <v>80000</v>
      </c>
      <c r="G166" s="19"/>
    </row>
    <row r="167" s="28" customFormat="true" ht="31.15" hidden="false" customHeight="true" outlineLevel="0" collapsed="false">
      <c r="A167" s="15" t="n">
        <v>162</v>
      </c>
      <c r="B167" s="16" t="s">
        <v>8</v>
      </c>
      <c r="C167" s="16" t="s">
        <v>9</v>
      </c>
      <c r="D167" s="16" t="s">
        <v>39</v>
      </c>
      <c r="E167" s="21" t="s">
        <v>189</v>
      </c>
      <c r="F167" s="18" t="n">
        <v>80000</v>
      </c>
      <c r="G167" s="19"/>
    </row>
    <row r="168" s="28" customFormat="true" ht="31.15" hidden="false" customHeight="true" outlineLevel="0" collapsed="false">
      <c r="A168" s="15" t="n">
        <v>163</v>
      </c>
      <c r="B168" s="16" t="s">
        <v>8</v>
      </c>
      <c r="C168" s="16" t="s">
        <v>9</v>
      </c>
      <c r="D168" s="16" t="s">
        <v>39</v>
      </c>
      <c r="E168" s="21" t="s">
        <v>190</v>
      </c>
      <c r="F168" s="18" t="n">
        <v>80000</v>
      </c>
      <c r="G168" s="19"/>
    </row>
    <row r="169" s="28" customFormat="true" ht="31.15" hidden="false" customHeight="true" outlineLevel="0" collapsed="false">
      <c r="A169" s="15" t="n">
        <v>164</v>
      </c>
      <c r="B169" s="16" t="s">
        <v>8</v>
      </c>
      <c r="C169" s="16" t="s">
        <v>9</v>
      </c>
      <c r="D169" s="16" t="s">
        <v>39</v>
      </c>
      <c r="E169" s="21" t="s">
        <v>191</v>
      </c>
      <c r="F169" s="18" t="n">
        <v>80000</v>
      </c>
      <c r="G169" s="19"/>
    </row>
    <row r="170" s="28" customFormat="true" ht="31.15" hidden="false" customHeight="true" outlineLevel="0" collapsed="false">
      <c r="A170" s="15" t="n">
        <v>165</v>
      </c>
      <c r="B170" s="16" t="s">
        <v>8</v>
      </c>
      <c r="C170" s="16" t="s">
        <v>9</v>
      </c>
      <c r="D170" s="16" t="s">
        <v>39</v>
      </c>
      <c r="E170" s="27" t="s">
        <v>192</v>
      </c>
      <c r="F170" s="18" t="n">
        <v>80000</v>
      </c>
      <c r="G170" s="19"/>
    </row>
    <row r="171" s="28" customFormat="true" ht="31.15" hidden="false" customHeight="true" outlineLevel="0" collapsed="false">
      <c r="A171" s="15" t="n">
        <v>166</v>
      </c>
      <c r="B171" s="16" t="s">
        <v>8</v>
      </c>
      <c r="C171" s="16" t="s">
        <v>9</v>
      </c>
      <c r="D171" s="16" t="s">
        <v>39</v>
      </c>
      <c r="E171" s="27" t="s">
        <v>193</v>
      </c>
      <c r="F171" s="18" t="n">
        <v>80000</v>
      </c>
      <c r="G171" s="19"/>
    </row>
    <row r="172" s="28" customFormat="true" ht="31.15" hidden="false" customHeight="true" outlineLevel="0" collapsed="false">
      <c r="A172" s="15" t="n">
        <v>167</v>
      </c>
      <c r="B172" s="16" t="s">
        <v>8</v>
      </c>
      <c r="C172" s="16" t="s">
        <v>9</v>
      </c>
      <c r="D172" s="16" t="s">
        <v>39</v>
      </c>
      <c r="E172" s="27" t="s">
        <v>194</v>
      </c>
      <c r="F172" s="18" t="n">
        <v>80000</v>
      </c>
      <c r="G172" s="19"/>
    </row>
    <row r="173" s="28" customFormat="true" ht="31.15" hidden="false" customHeight="true" outlineLevel="0" collapsed="false">
      <c r="A173" s="15" t="n">
        <v>168</v>
      </c>
      <c r="B173" s="16" t="s">
        <v>8</v>
      </c>
      <c r="C173" s="16" t="s">
        <v>9</v>
      </c>
      <c r="D173" s="16" t="s">
        <v>39</v>
      </c>
      <c r="E173" s="27" t="s">
        <v>195</v>
      </c>
      <c r="F173" s="18" t="n">
        <v>80000</v>
      </c>
      <c r="G173" s="19"/>
    </row>
    <row r="174" s="28" customFormat="true" ht="31.15" hidden="false" customHeight="true" outlineLevel="0" collapsed="false">
      <c r="A174" s="15" t="n">
        <v>169</v>
      </c>
      <c r="B174" s="16" t="s">
        <v>8</v>
      </c>
      <c r="C174" s="16" t="s">
        <v>9</v>
      </c>
      <c r="D174" s="16" t="s">
        <v>39</v>
      </c>
      <c r="E174" s="27" t="s">
        <v>196</v>
      </c>
      <c r="F174" s="18" t="n">
        <v>80000</v>
      </c>
      <c r="G174" s="19"/>
    </row>
    <row r="175" s="28" customFormat="true" ht="31.15" hidden="false" customHeight="true" outlineLevel="0" collapsed="false">
      <c r="A175" s="15" t="n">
        <v>170</v>
      </c>
      <c r="B175" s="16" t="s">
        <v>8</v>
      </c>
      <c r="C175" s="16" t="s">
        <v>9</v>
      </c>
      <c r="D175" s="16" t="s">
        <v>39</v>
      </c>
      <c r="E175" s="21" t="s">
        <v>197</v>
      </c>
      <c r="F175" s="18" t="n">
        <v>80000</v>
      </c>
      <c r="G175" s="19"/>
    </row>
    <row r="176" s="28" customFormat="true" ht="31.15" hidden="false" customHeight="true" outlineLevel="0" collapsed="false">
      <c r="A176" s="15" t="n">
        <v>171</v>
      </c>
      <c r="B176" s="16" t="s">
        <v>8</v>
      </c>
      <c r="C176" s="16" t="s">
        <v>9</v>
      </c>
      <c r="D176" s="16" t="s">
        <v>39</v>
      </c>
      <c r="E176" s="21" t="s">
        <v>198</v>
      </c>
      <c r="F176" s="18" t="n">
        <v>80000</v>
      </c>
      <c r="G176" s="19"/>
    </row>
    <row r="177" s="28" customFormat="true" ht="31.15" hidden="false" customHeight="true" outlineLevel="0" collapsed="false">
      <c r="A177" s="15" t="n">
        <v>172</v>
      </c>
      <c r="B177" s="16" t="s">
        <v>8</v>
      </c>
      <c r="C177" s="16" t="s">
        <v>9</v>
      </c>
      <c r="D177" s="16" t="s">
        <v>39</v>
      </c>
      <c r="E177" s="21" t="s">
        <v>199</v>
      </c>
      <c r="F177" s="18" t="n">
        <v>80000</v>
      </c>
      <c r="G177" s="19"/>
    </row>
    <row r="178" s="28" customFormat="true" ht="31.15" hidden="false" customHeight="true" outlineLevel="0" collapsed="false">
      <c r="A178" s="15" t="n">
        <v>173</v>
      </c>
      <c r="B178" s="16" t="s">
        <v>8</v>
      </c>
      <c r="C178" s="16" t="s">
        <v>9</v>
      </c>
      <c r="D178" s="16" t="s">
        <v>39</v>
      </c>
      <c r="E178" s="21" t="s">
        <v>200</v>
      </c>
      <c r="F178" s="18" t="n">
        <v>80000</v>
      </c>
      <c r="G178" s="19"/>
    </row>
    <row r="179" s="28" customFormat="true" ht="31.15" hidden="false" customHeight="true" outlineLevel="0" collapsed="false">
      <c r="A179" s="15" t="n">
        <v>174</v>
      </c>
      <c r="B179" s="16" t="s">
        <v>8</v>
      </c>
      <c r="C179" s="16" t="s">
        <v>9</v>
      </c>
      <c r="D179" s="16" t="s">
        <v>39</v>
      </c>
      <c r="E179" s="21" t="s">
        <v>201</v>
      </c>
      <c r="F179" s="18" t="n">
        <v>80000</v>
      </c>
      <c r="G179" s="19"/>
    </row>
    <row r="180" s="28" customFormat="true" ht="31.15" hidden="false" customHeight="true" outlineLevel="0" collapsed="false">
      <c r="A180" s="15" t="n">
        <v>175</v>
      </c>
      <c r="B180" s="16" t="s">
        <v>8</v>
      </c>
      <c r="C180" s="16" t="s">
        <v>9</v>
      </c>
      <c r="D180" s="16" t="s">
        <v>39</v>
      </c>
      <c r="E180" s="21" t="s">
        <v>202</v>
      </c>
      <c r="F180" s="18" t="n">
        <v>80000</v>
      </c>
      <c r="G180" s="19"/>
    </row>
    <row r="181" s="28" customFormat="true" ht="31.15" hidden="false" customHeight="true" outlineLevel="0" collapsed="false">
      <c r="A181" s="15" t="n">
        <v>176</v>
      </c>
      <c r="B181" s="16" t="s">
        <v>8</v>
      </c>
      <c r="C181" s="16" t="s">
        <v>9</v>
      </c>
      <c r="D181" s="16" t="s">
        <v>39</v>
      </c>
      <c r="E181" s="21" t="s">
        <v>203</v>
      </c>
      <c r="F181" s="18" t="n">
        <v>80000</v>
      </c>
      <c r="G181" s="19"/>
    </row>
    <row r="182" s="28" customFormat="true" ht="31.15" hidden="false" customHeight="true" outlineLevel="0" collapsed="false">
      <c r="A182" s="15" t="n">
        <v>177</v>
      </c>
      <c r="B182" s="16" t="s">
        <v>8</v>
      </c>
      <c r="C182" s="16" t="s">
        <v>9</v>
      </c>
      <c r="D182" s="16" t="s">
        <v>39</v>
      </c>
      <c r="E182" s="21" t="s">
        <v>204</v>
      </c>
      <c r="F182" s="18" t="n">
        <v>80000</v>
      </c>
      <c r="G182" s="19"/>
    </row>
    <row r="183" s="28" customFormat="true" ht="31.15" hidden="false" customHeight="true" outlineLevel="0" collapsed="false">
      <c r="A183" s="15" t="n">
        <v>178</v>
      </c>
      <c r="B183" s="16" t="s">
        <v>8</v>
      </c>
      <c r="C183" s="16" t="s">
        <v>9</v>
      </c>
      <c r="D183" s="16" t="s">
        <v>39</v>
      </c>
      <c r="E183" s="21" t="s">
        <v>205</v>
      </c>
      <c r="F183" s="18" t="n">
        <v>80000</v>
      </c>
      <c r="G183" s="19"/>
    </row>
    <row r="184" s="28" customFormat="true" ht="31.15" hidden="false" customHeight="true" outlineLevel="0" collapsed="false">
      <c r="A184" s="15" t="n">
        <v>179</v>
      </c>
      <c r="B184" s="16" t="s">
        <v>8</v>
      </c>
      <c r="C184" s="16" t="s">
        <v>9</v>
      </c>
      <c r="D184" s="16" t="s">
        <v>39</v>
      </c>
      <c r="E184" s="21" t="s">
        <v>206</v>
      </c>
      <c r="F184" s="18" t="n">
        <v>80000</v>
      </c>
      <c r="G184" s="19"/>
    </row>
    <row r="185" s="28" customFormat="true" ht="31.15" hidden="false" customHeight="true" outlineLevel="0" collapsed="false">
      <c r="A185" s="15" t="n">
        <v>180</v>
      </c>
      <c r="B185" s="16" t="s">
        <v>8</v>
      </c>
      <c r="C185" s="16" t="s">
        <v>9</v>
      </c>
      <c r="D185" s="16" t="s">
        <v>39</v>
      </c>
      <c r="E185" s="22" t="s">
        <v>207</v>
      </c>
      <c r="F185" s="18" t="n">
        <v>80000</v>
      </c>
      <c r="G185" s="19"/>
    </row>
    <row r="186" s="28" customFormat="true" ht="31.15" hidden="false" customHeight="true" outlineLevel="0" collapsed="false">
      <c r="A186" s="15" t="n">
        <v>181</v>
      </c>
      <c r="B186" s="16" t="s">
        <v>8</v>
      </c>
      <c r="C186" s="16" t="s">
        <v>9</v>
      </c>
      <c r="D186" s="16" t="s">
        <v>39</v>
      </c>
      <c r="E186" s="22" t="s">
        <v>208</v>
      </c>
      <c r="F186" s="18" t="n">
        <v>80000</v>
      </c>
      <c r="G186" s="19"/>
    </row>
    <row r="187" s="28" customFormat="true" ht="31.15" hidden="false" customHeight="true" outlineLevel="0" collapsed="false">
      <c r="A187" s="15" t="n">
        <v>182</v>
      </c>
      <c r="B187" s="16" t="s">
        <v>8</v>
      </c>
      <c r="C187" s="16" t="s">
        <v>9</v>
      </c>
      <c r="D187" s="16" t="s">
        <v>39</v>
      </c>
      <c r="E187" s="22" t="s">
        <v>209</v>
      </c>
      <c r="F187" s="18" t="n">
        <v>80000</v>
      </c>
      <c r="G187" s="19"/>
    </row>
    <row r="188" s="28" customFormat="true" ht="31.15" hidden="false" customHeight="true" outlineLevel="0" collapsed="false">
      <c r="A188" s="15" t="n">
        <v>183</v>
      </c>
      <c r="B188" s="16" t="s">
        <v>8</v>
      </c>
      <c r="C188" s="16" t="s">
        <v>9</v>
      </c>
      <c r="D188" s="16" t="s">
        <v>39</v>
      </c>
      <c r="E188" s="22" t="s">
        <v>210</v>
      </c>
      <c r="F188" s="18" t="n">
        <v>80000</v>
      </c>
      <c r="G188" s="19"/>
    </row>
    <row r="189" s="20" customFormat="true" ht="31.15" hidden="false" customHeight="true" outlineLevel="0" collapsed="false">
      <c r="A189" s="15" t="n">
        <v>184</v>
      </c>
      <c r="B189" s="16" t="s">
        <v>8</v>
      </c>
      <c r="C189" s="16" t="s">
        <v>9</v>
      </c>
      <c r="D189" s="16" t="s">
        <v>39</v>
      </c>
      <c r="E189" s="22" t="s">
        <v>211</v>
      </c>
      <c r="F189" s="18" t="n">
        <v>80000</v>
      </c>
      <c r="G189" s="19"/>
    </row>
    <row r="190" s="20" customFormat="true" ht="31.15" hidden="false" customHeight="true" outlineLevel="0" collapsed="false">
      <c r="A190" s="15" t="n">
        <v>185</v>
      </c>
      <c r="B190" s="16" t="s">
        <v>8</v>
      </c>
      <c r="C190" s="16" t="s">
        <v>9</v>
      </c>
      <c r="D190" s="16" t="s">
        <v>39</v>
      </c>
      <c r="E190" s="22" t="s">
        <v>212</v>
      </c>
      <c r="F190" s="18" t="n">
        <v>80000</v>
      </c>
      <c r="G190" s="19"/>
    </row>
    <row r="191" s="20" customFormat="true" ht="31.15" hidden="false" customHeight="true" outlineLevel="0" collapsed="false">
      <c r="A191" s="15" t="n">
        <v>186</v>
      </c>
      <c r="B191" s="16" t="s">
        <v>8</v>
      </c>
      <c r="C191" s="16" t="s">
        <v>9</v>
      </c>
      <c r="D191" s="16" t="s">
        <v>39</v>
      </c>
      <c r="E191" s="22" t="s">
        <v>213</v>
      </c>
      <c r="F191" s="18" t="n">
        <v>80000</v>
      </c>
      <c r="G191" s="19"/>
    </row>
    <row r="192" s="20" customFormat="true" ht="31.15" hidden="false" customHeight="true" outlineLevel="0" collapsed="false">
      <c r="A192" s="15" t="n">
        <v>187</v>
      </c>
      <c r="B192" s="16" t="s">
        <v>8</v>
      </c>
      <c r="C192" s="16" t="s">
        <v>9</v>
      </c>
      <c r="D192" s="16" t="s">
        <v>39</v>
      </c>
      <c r="E192" s="22" t="s">
        <v>214</v>
      </c>
      <c r="F192" s="18" t="n">
        <v>80000</v>
      </c>
      <c r="G192" s="19"/>
    </row>
    <row r="193" s="20" customFormat="true" ht="31.15" hidden="false" customHeight="true" outlineLevel="0" collapsed="false">
      <c r="A193" s="15" t="n">
        <v>188</v>
      </c>
      <c r="B193" s="16" t="s">
        <v>8</v>
      </c>
      <c r="C193" s="16" t="s">
        <v>9</v>
      </c>
      <c r="D193" s="16" t="s">
        <v>39</v>
      </c>
      <c r="E193" s="22" t="s">
        <v>215</v>
      </c>
      <c r="F193" s="18" t="n">
        <v>80000</v>
      </c>
      <c r="G193" s="19"/>
    </row>
    <row r="194" s="20" customFormat="true" ht="31.15" hidden="false" customHeight="true" outlineLevel="0" collapsed="false">
      <c r="A194" s="15" t="n">
        <v>189</v>
      </c>
      <c r="B194" s="16" t="s">
        <v>8</v>
      </c>
      <c r="C194" s="16" t="s">
        <v>9</v>
      </c>
      <c r="D194" s="16" t="s">
        <v>39</v>
      </c>
      <c r="E194" s="22" t="s">
        <v>216</v>
      </c>
      <c r="F194" s="18" t="n">
        <v>80000</v>
      </c>
      <c r="G194" s="19"/>
    </row>
    <row r="195" s="20" customFormat="true" ht="31.15" hidden="false" customHeight="true" outlineLevel="0" collapsed="false">
      <c r="A195" s="15" t="n">
        <v>190</v>
      </c>
      <c r="B195" s="16" t="s">
        <v>13</v>
      </c>
      <c r="C195" s="16" t="s">
        <v>9</v>
      </c>
      <c r="D195" s="16" t="s">
        <v>10</v>
      </c>
      <c r="E195" s="21" t="s">
        <v>217</v>
      </c>
      <c r="F195" s="23" t="n">
        <v>200000</v>
      </c>
      <c r="G195" s="22"/>
    </row>
    <row r="196" s="20" customFormat="true" ht="31.15" hidden="false" customHeight="true" outlineLevel="0" collapsed="false">
      <c r="A196" s="15" t="n">
        <v>191</v>
      </c>
      <c r="B196" s="16" t="s">
        <v>13</v>
      </c>
      <c r="C196" s="16" t="s">
        <v>9</v>
      </c>
      <c r="D196" s="16" t="s">
        <v>10</v>
      </c>
      <c r="E196" s="21" t="s">
        <v>218</v>
      </c>
      <c r="F196" s="23" t="n">
        <v>200000</v>
      </c>
      <c r="G196" s="22"/>
    </row>
    <row r="197" s="20" customFormat="true" ht="31.15" hidden="false" customHeight="true" outlineLevel="0" collapsed="false">
      <c r="A197" s="15" t="n">
        <v>192</v>
      </c>
      <c r="B197" s="16" t="s">
        <v>13</v>
      </c>
      <c r="C197" s="16" t="s">
        <v>9</v>
      </c>
      <c r="D197" s="16" t="s">
        <v>10</v>
      </c>
      <c r="E197" s="21" t="s">
        <v>219</v>
      </c>
      <c r="F197" s="23" t="n">
        <v>200000</v>
      </c>
      <c r="G197" s="22"/>
    </row>
    <row r="198" s="20" customFormat="true" ht="31.15" hidden="false" customHeight="true" outlineLevel="0" collapsed="false">
      <c r="A198" s="15" t="n">
        <v>193</v>
      </c>
      <c r="B198" s="16" t="s">
        <v>13</v>
      </c>
      <c r="C198" s="16" t="s">
        <v>9</v>
      </c>
      <c r="D198" s="16" t="s">
        <v>10</v>
      </c>
      <c r="E198" s="21" t="s">
        <v>220</v>
      </c>
      <c r="F198" s="23" t="n">
        <v>200000</v>
      </c>
      <c r="G198" s="22"/>
    </row>
    <row r="199" s="20" customFormat="true" ht="31.15" hidden="false" customHeight="true" outlineLevel="0" collapsed="false">
      <c r="A199" s="15" t="n">
        <v>194</v>
      </c>
      <c r="B199" s="16" t="s">
        <v>13</v>
      </c>
      <c r="C199" s="16" t="s">
        <v>9</v>
      </c>
      <c r="D199" s="16" t="s">
        <v>10</v>
      </c>
      <c r="E199" s="25" t="s">
        <v>221</v>
      </c>
      <c r="F199" s="23" t="n">
        <v>50000</v>
      </c>
      <c r="G199" s="19"/>
    </row>
    <row r="200" s="20" customFormat="true" ht="31.15" hidden="false" customHeight="true" outlineLevel="0" collapsed="false">
      <c r="A200" s="15" t="n">
        <v>195</v>
      </c>
      <c r="B200" s="16" t="s">
        <v>13</v>
      </c>
      <c r="C200" s="16" t="s">
        <v>9</v>
      </c>
      <c r="D200" s="16" t="s">
        <v>10</v>
      </c>
      <c r="E200" s="25" t="s">
        <v>222</v>
      </c>
      <c r="F200" s="23" t="n">
        <v>50000</v>
      </c>
      <c r="G200" s="19"/>
    </row>
    <row r="201" s="20" customFormat="true" ht="31.15" hidden="false" customHeight="true" outlineLevel="0" collapsed="false">
      <c r="A201" s="15" t="n">
        <v>196</v>
      </c>
      <c r="B201" s="16" t="s">
        <v>13</v>
      </c>
      <c r="C201" s="16" t="s">
        <v>9</v>
      </c>
      <c r="D201" s="16" t="s">
        <v>10</v>
      </c>
      <c r="E201" s="25" t="s">
        <v>223</v>
      </c>
      <c r="F201" s="23" t="n">
        <v>50000</v>
      </c>
      <c r="G201" s="19"/>
    </row>
    <row r="202" s="20" customFormat="true" ht="31.15" hidden="false" customHeight="true" outlineLevel="0" collapsed="false">
      <c r="A202" s="15" t="n">
        <v>197</v>
      </c>
      <c r="B202" s="16" t="s">
        <v>13</v>
      </c>
      <c r="C202" s="16" t="s">
        <v>9</v>
      </c>
      <c r="D202" s="16" t="s">
        <v>10</v>
      </c>
      <c r="E202" s="25" t="s">
        <v>224</v>
      </c>
      <c r="F202" s="23" t="n">
        <v>50000</v>
      </c>
      <c r="G202" s="19"/>
    </row>
    <row r="203" s="20" customFormat="true" ht="31.15" hidden="false" customHeight="true" outlineLevel="0" collapsed="false">
      <c r="A203" s="15" t="n">
        <v>198</v>
      </c>
      <c r="B203" s="16" t="s">
        <v>13</v>
      </c>
      <c r="C203" s="16" t="s">
        <v>9</v>
      </c>
      <c r="D203" s="16" t="s">
        <v>10</v>
      </c>
      <c r="E203" s="25" t="s">
        <v>225</v>
      </c>
      <c r="F203" s="23" t="n">
        <v>50000</v>
      </c>
      <c r="G203" s="19"/>
    </row>
    <row r="204" s="20" customFormat="true" ht="31.15" hidden="false" customHeight="true" outlineLevel="0" collapsed="false">
      <c r="A204" s="15" t="n">
        <v>199</v>
      </c>
      <c r="B204" s="16" t="s">
        <v>13</v>
      </c>
      <c r="C204" s="16" t="s">
        <v>9</v>
      </c>
      <c r="D204" s="16" t="s">
        <v>10</v>
      </c>
      <c r="E204" s="25" t="s">
        <v>226</v>
      </c>
      <c r="F204" s="23" t="n">
        <v>50000</v>
      </c>
      <c r="G204" s="19"/>
    </row>
    <row r="205" s="20" customFormat="true" ht="31.15" hidden="false" customHeight="true" outlineLevel="0" collapsed="false">
      <c r="A205" s="15" t="n">
        <v>200</v>
      </c>
      <c r="B205" s="16" t="s">
        <v>13</v>
      </c>
      <c r="C205" s="16" t="s">
        <v>9</v>
      </c>
      <c r="D205" s="16" t="s">
        <v>21</v>
      </c>
      <c r="E205" s="25" t="s">
        <v>227</v>
      </c>
      <c r="F205" s="18" t="n">
        <v>50000</v>
      </c>
      <c r="G205" s="19"/>
    </row>
    <row r="206" s="20" customFormat="true" ht="31.15" hidden="false" customHeight="true" outlineLevel="0" collapsed="false">
      <c r="A206" s="15" t="n">
        <v>201</v>
      </c>
      <c r="B206" s="16" t="s">
        <v>13</v>
      </c>
      <c r="C206" s="16" t="s">
        <v>9</v>
      </c>
      <c r="D206" s="16" t="s">
        <v>21</v>
      </c>
      <c r="E206" s="25" t="s">
        <v>228</v>
      </c>
      <c r="F206" s="18" t="n">
        <v>50000</v>
      </c>
      <c r="G206" s="19"/>
    </row>
    <row r="207" s="20" customFormat="true" ht="31.15" hidden="false" customHeight="true" outlineLevel="0" collapsed="false">
      <c r="A207" s="15" t="n">
        <v>202</v>
      </c>
      <c r="B207" s="16" t="s">
        <v>13</v>
      </c>
      <c r="C207" s="16" t="s">
        <v>9</v>
      </c>
      <c r="D207" s="16" t="s">
        <v>21</v>
      </c>
      <c r="E207" s="25" t="s">
        <v>229</v>
      </c>
      <c r="F207" s="18" t="n">
        <v>50000</v>
      </c>
      <c r="G207" s="19"/>
    </row>
    <row r="208" s="20" customFormat="true" ht="31.15" hidden="false" customHeight="true" outlineLevel="0" collapsed="false">
      <c r="A208" s="15" t="n">
        <v>203</v>
      </c>
      <c r="B208" s="16" t="s">
        <v>13</v>
      </c>
      <c r="C208" s="16" t="s">
        <v>9</v>
      </c>
      <c r="D208" s="16" t="s">
        <v>21</v>
      </c>
      <c r="E208" s="25" t="s">
        <v>230</v>
      </c>
      <c r="F208" s="18" t="n">
        <v>40000</v>
      </c>
      <c r="G208" s="19"/>
    </row>
    <row r="209" s="20" customFormat="true" ht="31.15" hidden="false" customHeight="true" outlineLevel="0" collapsed="false">
      <c r="A209" s="15" t="n">
        <v>204</v>
      </c>
      <c r="B209" s="16" t="s">
        <v>13</v>
      </c>
      <c r="C209" s="16" t="s">
        <v>9</v>
      </c>
      <c r="D209" s="16" t="s">
        <v>21</v>
      </c>
      <c r="E209" s="25" t="s">
        <v>231</v>
      </c>
      <c r="F209" s="18" t="n">
        <v>40000</v>
      </c>
      <c r="G209" s="19"/>
    </row>
    <row r="210" s="20" customFormat="true" ht="31.15" hidden="false" customHeight="true" outlineLevel="0" collapsed="false">
      <c r="A210" s="15" t="n">
        <v>205</v>
      </c>
      <c r="B210" s="16" t="s">
        <v>13</v>
      </c>
      <c r="C210" s="16" t="s">
        <v>9</v>
      </c>
      <c r="D210" s="16" t="s">
        <v>21</v>
      </c>
      <c r="E210" s="25" t="s">
        <v>232</v>
      </c>
      <c r="F210" s="18" t="n">
        <v>40000</v>
      </c>
      <c r="G210" s="19"/>
    </row>
    <row r="211" s="20" customFormat="true" ht="31.15" hidden="false" customHeight="true" outlineLevel="0" collapsed="false">
      <c r="A211" s="15" t="n">
        <v>206</v>
      </c>
      <c r="B211" s="16" t="s">
        <v>13</v>
      </c>
      <c r="C211" s="16" t="s">
        <v>9</v>
      </c>
      <c r="D211" s="16" t="s">
        <v>21</v>
      </c>
      <c r="E211" s="25" t="s">
        <v>233</v>
      </c>
      <c r="F211" s="18" t="n">
        <v>40000</v>
      </c>
      <c r="G211" s="19"/>
    </row>
    <row r="212" s="20" customFormat="true" ht="31.15" hidden="false" customHeight="true" outlineLevel="0" collapsed="false">
      <c r="A212" s="15" t="n">
        <v>207</v>
      </c>
      <c r="B212" s="16" t="s">
        <v>13</v>
      </c>
      <c r="C212" s="16" t="s">
        <v>9</v>
      </c>
      <c r="D212" s="16" t="s">
        <v>21</v>
      </c>
      <c r="E212" s="25" t="s">
        <v>234</v>
      </c>
      <c r="F212" s="18" t="n">
        <v>40000</v>
      </c>
      <c r="G212" s="19"/>
    </row>
    <row r="213" s="20" customFormat="true" ht="31.15" hidden="false" customHeight="true" outlineLevel="0" collapsed="false">
      <c r="A213" s="15" t="n">
        <v>208</v>
      </c>
      <c r="B213" s="16" t="s">
        <v>13</v>
      </c>
      <c r="C213" s="16" t="s">
        <v>9</v>
      </c>
      <c r="D213" s="16" t="s">
        <v>21</v>
      </c>
      <c r="E213" s="25" t="s">
        <v>235</v>
      </c>
      <c r="F213" s="18" t="n">
        <v>40000</v>
      </c>
      <c r="G213" s="19"/>
    </row>
    <row r="214" s="20" customFormat="true" ht="31.15" hidden="false" customHeight="true" outlineLevel="0" collapsed="false">
      <c r="A214" s="15" t="n">
        <v>209</v>
      </c>
      <c r="B214" s="16" t="s">
        <v>8</v>
      </c>
      <c r="C214" s="16" t="s">
        <v>9</v>
      </c>
      <c r="D214" s="16" t="s">
        <v>39</v>
      </c>
      <c r="E214" s="21" t="s">
        <v>236</v>
      </c>
      <c r="F214" s="18" t="n">
        <v>40000</v>
      </c>
      <c r="G214" s="19"/>
    </row>
    <row r="215" s="20" customFormat="true" ht="31.15" hidden="false" customHeight="true" outlineLevel="0" collapsed="false">
      <c r="A215" s="15" t="n">
        <v>210</v>
      </c>
      <c r="B215" s="16" t="s">
        <v>8</v>
      </c>
      <c r="C215" s="16" t="s">
        <v>9</v>
      </c>
      <c r="D215" s="16" t="s">
        <v>39</v>
      </c>
      <c r="E215" s="22" t="s">
        <v>237</v>
      </c>
      <c r="F215" s="18" t="n">
        <v>40000</v>
      </c>
      <c r="G215" s="19"/>
    </row>
    <row r="216" s="20" customFormat="true" ht="31.15" hidden="false" customHeight="true" outlineLevel="0" collapsed="false">
      <c r="A216" s="15" t="n">
        <v>211</v>
      </c>
      <c r="B216" s="16" t="s">
        <v>8</v>
      </c>
      <c r="C216" s="16" t="s">
        <v>9</v>
      </c>
      <c r="D216" s="16" t="s">
        <v>39</v>
      </c>
      <c r="E216" s="22" t="s">
        <v>238</v>
      </c>
      <c r="F216" s="18" t="n">
        <v>40000</v>
      </c>
      <c r="G216" s="19"/>
    </row>
    <row r="217" s="20" customFormat="true" ht="31.15" hidden="false" customHeight="true" outlineLevel="0" collapsed="false">
      <c r="A217" s="15" t="n">
        <v>212</v>
      </c>
      <c r="B217" s="16" t="s">
        <v>8</v>
      </c>
      <c r="C217" s="16" t="s">
        <v>9</v>
      </c>
      <c r="D217" s="16" t="s">
        <v>39</v>
      </c>
      <c r="E217" s="22" t="s">
        <v>239</v>
      </c>
      <c r="F217" s="18" t="n">
        <v>40000</v>
      </c>
      <c r="G217" s="19"/>
    </row>
    <row r="218" s="20" customFormat="true" ht="31.15" hidden="false" customHeight="true" outlineLevel="0" collapsed="false">
      <c r="A218" s="15" t="n">
        <v>213</v>
      </c>
      <c r="B218" s="16" t="s">
        <v>8</v>
      </c>
      <c r="C218" s="16" t="s">
        <v>9</v>
      </c>
      <c r="D218" s="16" t="s">
        <v>39</v>
      </c>
      <c r="E218" s="22" t="s">
        <v>240</v>
      </c>
      <c r="F218" s="18" t="n">
        <v>40000</v>
      </c>
      <c r="G218" s="19"/>
    </row>
    <row r="219" s="20" customFormat="true" ht="31.15" hidden="false" customHeight="true" outlineLevel="0" collapsed="false">
      <c r="A219" s="15" t="n">
        <v>214</v>
      </c>
      <c r="B219" s="16" t="s">
        <v>8</v>
      </c>
      <c r="C219" s="16" t="s">
        <v>9</v>
      </c>
      <c r="D219" s="16" t="s">
        <v>39</v>
      </c>
      <c r="E219" s="22" t="s">
        <v>241</v>
      </c>
      <c r="F219" s="18" t="n">
        <v>40000</v>
      </c>
      <c r="G219" s="19"/>
    </row>
    <row r="220" s="20" customFormat="true" ht="31.15" hidden="false" customHeight="true" outlineLevel="0" collapsed="false">
      <c r="A220" s="15" t="n">
        <v>215</v>
      </c>
      <c r="B220" s="16" t="s">
        <v>8</v>
      </c>
      <c r="C220" s="16" t="s">
        <v>9</v>
      </c>
      <c r="D220" s="16" t="s">
        <v>39</v>
      </c>
      <c r="E220" s="21" t="s">
        <v>242</v>
      </c>
      <c r="F220" s="18" t="n">
        <v>40000</v>
      </c>
      <c r="G220" s="19"/>
    </row>
    <row r="221" s="20" customFormat="true" ht="31.15" hidden="false" customHeight="true" outlineLevel="0" collapsed="false">
      <c r="A221" s="15" t="n">
        <v>216</v>
      </c>
      <c r="B221" s="16" t="s">
        <v>8</v>
      </c>
      <c r="C221" s="16" t="s">
        <v>9</v>
      </c>
      <c r="D221" s="16" t="s">
        <v>39</v>
      </c>
      <c r="E221" s="21" t="s">
        <v>243</v>
      </c>
      <c r="F221" s="18" t="n">
        <v>40000</v>
      </c>
      <c r="G221" s="19"/>
    </row>
    <row r="222" s="20" customFormat="true" ht="31.15" hidden="false" customHeight="true" outlineLevel="0" collapsed="false">
      <c r="A222" s="15" t="n">
        <v>217</v>
      </c>
      <c r="B222" s="16" t="s">
        <v>8</v>
      </c>
      <c r="C222" s="16" t="s">
        <v>9</v>
      </c>
      <c r="D222" s="16" t="s">
        <v>39</v>
      </c>
      <c r="E222" s="21" t="s">
        <v>244</v>
      </c>
      <c r="F222" s="18" t="n">
        <v>40000</v>
      </c>
      <c r="G222" s="19"/>
    </row>
    <row r="223" s="20" customFormat="true" ht="31.15" hidden="false" customHeight="true" outlineLevel="0" collapsed="false">
      <c r="A223" s="15" t="n">
        <v>218</v>
      </c>
      <c r="B223" s="16" t="s">
        <v>171</v>
      </c>
      <c r="C223" s="16" t="s">
        <v>9</v>
      </c>
      <c r="D223" s="16" t="s">
        <v>71</v>
      </c>
      <c r="E223" s="25" t="s">
        <v>245</v>
      </c>
      <c r="F223" s="18" t="n">
        <v>40000</v>
      </c>
      <c r="G223" s="19"/>
    </row>
    <row r="224" s="20" customFormat="true" ht="31.15" hidden="false" customHeight="true" outlineLevel="0" collapsed="false">
      <c r="A224" s="15" t="n">
        <v>219</v>
      </c>
      <c r="B224" s="16" t="s">
        <v>171</v>
      </c>
      <c r="C224" s="16" t="s">
        <v>9</v>
      </c>
      <c r="D224" s="16" t="s">
        <v>71</v>
      </c>
      <c r="E224" s="25" t="s">
        <v>246</v>
      </c>
      <c r="F224" s="18" t="n">
        <v>40000</v>
      </c>
      <c r="G224" s="19"/>
    </row>
    <row r="225" s="20" customFormat="true" ht="31.15" hidden="false" customHeight="true" outlineLevel="0" collapsed="false">
      <c r="A225" s="15" t="n">
        <v>220</v>
      </c>
      <c r="B225" s="16" t="s">
        <v>171</v>
      </c>
      <c r="C225" s="16" t="s">
        <v>9</v>
      </c>
      <c r="D225" s="16" t="s">
        <v>71</v>
      </c>
      <c r="E225" s="25" t="s">
        <v>247</v>
      </c>
      <c r="F225" s="18" t="n">
        <v>40000</v>
      </c>
      <c r="G225" s="19"/>
    </row>
    <row r="226" s="20" customFormat="true" ht="31.15" hidden="false" customHeight="true" outlineLevel="0" collapsed="false">
      <c r="A226" s="15" t="n">
        <v>221</v>
      </c>
      <c r="B226" s="16" t="s">
        <v>171</v>
      </c>
      <c r="C226" s="16" t="s">
        <v>9</v>
      </c>
      <c r="D226" s="16" t="s">
        <v>71</v>
      </c>
      <c r="E226" s="25" t="s">
        <v>248</v>
      </c>
      <c r="F226" s="18" t="n">
        <v>40000</v>
      </c>
      <c r="G226" s="19"/>
    </row>
    <row r="227" s="20" customFormat="true" ht="31.15" hidden="false" customHeight="true" outlineLevel="0" collapsed="false">
      <c r="A227" s="15" t="n">
        <v>222</v>
      </c>
      <c r="B227" s="16" t="s">
        <v>171</v>
      </c>
      <c r="C227" s="16" t="s">
        <v>9</v>
      </c>
      <c r="D227" s="16" t="s">
        <v>71</v>
      </c>
      <c r="E227" s="25" t="s">
        <v>249</v>
      </c>
      <c r="F227" s="18" t="n">
        <v>40000</v>
      </c>
      <c r="G227" s="19"/>
    </row>
    <row r="228" s="20" customFormat="true" ht="31.15" hidden="false" customHeight="true" outlineLevel="0" collapsed="false">
      <c r="A228" s="15" t="n">
        <v>223</v>
      </c>
      <c r="B228" s="16" t="s">
        <v>171</v>
      </c>
      <c r="C228" s="16" t="s">
        <v>9</v>
      </c>
      <c r="D228" s="16" t="s">
        <v>71</v>
      </c>
      <c r="E228" s="25" t="s">
        <v>250</v>
      </c>
      <c r="F228" s="18" t="n">
        <v>40000</v>
      </c>
      <c r="G228" s="19"/>
    </row>
    <row r="229" s="20" customFormat="true" ht="31.15" hidden="false" customHeight="true" outlineLevel="0" collapsed="false">
      <c r="A229" s="15" t="n">
        <v>224</v>
      </c>
      <c r="B229" s="16" t="s">
        <v>8</v>
      </c>
      <c r="C229" s="16" t="s">
        <v>9</v>
      </c>
      <c r="D229" s="16" t="s">
        <v>39</v>
      </c>
      <c r="E229" s="22" t="s">
        <v>251</v>
      </c>
      <c r="F229" s="18" t="n">
        <v>40000</v>
      </c>
      <c r="G229" s="19"/>
    </row>
    <row r="230" s="20" customFormat="true" ht="31.15" hidden="false" customHeight="true" outlineLevel="0" collapsed="false">
      <c r="A230" s="15" t="n">
        <v>225</v>
      </c>
      <c r="B230" s="16" t="s">
        <v>8</v>
      </c>
      <c r="C230" s="16" t="s">
        <v>9</v>
      </c>
      <c r="D230" s="16" t="s">
        <v>39</v>
      </c>
      <c r="E230" s="22" t="s">
        <v>252</v>
      </c>
      <c r="F230" s="18" t="n">
        <v>40000</v>
      </c>
      <c r="G230" s="19"/>
    </row>
    <row r="231" s="20" customFormat="true" ht="31.15" hidden="false" customHeight="true" outlineLevel="0" collapsed="false">
      <c r="A231" s="15" t="n">
        <v>226</v>
      </c>
      <c r="B231" s="16" t="s">
        <v>8</v>
      </c>
      <c r="C231" s="16" t="s">
        <v>9</v>
      </c>
      <c r="D231" s="16" t="s">
        <v>39</v>
      </c>
      <c r="E231" s="22" t="s">
        <v>253</v>
      </c>
      <c r="F231" s="18" t="n">
        <v>40000</v>
      </c>
      <c r="G231" s="19"/>
    </row>
    <row r="232" s="20" customFormat="true" ht="31.15" hidden="false" customHeight="true" outlineLevel="0" collapsed="false">
      <c r="A232" s="15" t="n">
        <v>227</v>
      </c>
      <c r="B232" s="16" t="s">
        <v>171</v>
      </c>
      <c r="C232" s="16" t="s">
        <v>9</v>
      </c>
      <c r="D232" s="16" t="s">
        <v>71</v>
      </c>
      <c r="E232" s="25" t="s">
        <v>254</v>
      </c>
      <c r="F232" s="18" t="n">
        <v>40000</v>
      </c>
      <c r="G232" s="19"/>
    </row>
    <row r="233" s="20" customFormat="true" ht="31.15" hidden="false" customHeight="true" outlineLevel="0" collapsed="false">
      <c r="A233" s="15" t="n">
        <v>228</v>
      </c>
      <c r="B233" s="16" t="s">
        <v>171</v>
      </c>
      <c r="C233" s="16" t="s">
        <v>9</v>
      </c>
      <c r="D233" s="16" t="s">
        <v>71</v>
      </c>
      <c r="E233" s="25" t="s">
        <v>255</v>
      </c>
      <c r="F233" s="18" t="n">
        <v>40000</v>
      </c>
      <c r="G233" s="19"/>
    </row>
    <row r="234" s="20" customFormat="true" ht="31.15" hidden="false" customHeight="true" outlineLevel="0" collapsed="false">
      <c r="A234" s="15" t="n">
        <v>229</v>
      </c>
      <c r="B234" s="16" t="s">
        <v>171</v>
      </c>
      <c r="C234" s="16" t="s">
        <v>9</v>
      </c>
      <c r="D234" s="16" t="s">
        <v>71</v>
      </c>
      <c r="E234" s="25" t="s">
        <v>256</v>
      </c>
      <c r="F234" s="18" t="n">
        <v>40000</v>
      </c>
      <c r="G234" s="19"/>
    </row>
    <row r="235" s="20" customFormat="true" ht="31.15" hidden="false" customHeight="true" outlineLevel="0" collapsed="false">
      <c r="A235" s="15" t="n">
        <v>230</v>
      </c>
      <c r="B235" s="16" t="s">
        <v>171</v>
      </c>
      <c r="C235" s="16" t="s">
        <v>9</v>
      </c>
      <c r="D235" s="16" t="s">
        <v>71</v>
      </c>
      <c r="E235" s="25" t="s">
        <v>257</v>
      </c>
      <c r="F235" s="18" t="n">
        <v>40000</v>
      </c>
      <c r="G235" s="19"/>
    </row>
    <row r="236" s="20" customFormat="true" ht="31.15" hidden="false" customHeight="true" outlineLevel="0" collapsed="false">
      <c r="A236" s="15" t="n">
        <v>231</v>
      </c>
      <c r="B236" s="16" t="s">
        <v>171</v>
      </c>
      <c r="C236" s="16" t="s">
        <v>9</v>
      </c>
      <c r="D236" s="16" t="s">
        <v>71</v>
      </c>
      <c r="E236" s="25" t="s">
        <v>258</v>
      </c>
      <c r="F236" s="18" t="n">
        <v>40000</v>
      </c>
      <c r="G236" s="19"/>
    </row>
    <row r="237" s="20" customFormat="true" ht="31.15" hidden="false" customHeight="true" outlineLevel="0" collapsed="false">
      <c r="A237" s="15" t="n">
        <v>232</v>
      </c>
      <c r="B237" s="16" t="s">
        <v>171</v>
      </c>
      <c r="C237" s="16" t="s">
        <v>9</v>
      </c>
      <c r="D237" s="16" t="s">
        <v>71</v>
      </c>
      <c r="E237" s="25" t="s">
        <v>259</v>
      </c>
      <c r="F237" s="18" t="n">
        <v>40000</v>
      </c>
      <c r="G237" s="19"/>
    </row>
    <row r="238" s="20" customFormat="true" ht="31.15" hidden="false" customHeight="true" outlineLevel="0" collapsed="false">
      <c r="A238" s="15" t="n">
        <v>233</v>
      </c>
      <c r="B238" s="16" t="s">
        <v>171</v>
      </c>
      <c r="C238" s="16" t="s">
        <v>9</v>
      </c>
      <c r="D238" s="16" t="s">
        <v>71</v>
      </c>
      <c r="E238" s="25" t="s">
        <v>260</v>
      </c>
      <c r="F238" s="18" t="n">
        <v>40000</v>
      </c>
      <c r="G238" s="19"/>
    </row>
    <row r="239" s="20" customFormat="true" ht="31.15" hidden="false" customHeight="true" outlineLevel="0" collapsed="false">
      <c r="A239" s="15" t="n">
        <v>234</v>
      </c>
      <c r="B239" s="16" t="s">
        <v>171</v>
      </c>
      <c r="C239" s="16" t="s">
        <v>9</v>
      </c>
      <c r="D239" s="16" t="s">
        <v>71</v>
      </c>
      <c r="E239" s="25" t="s">
        <v>261</v>
      </c>
      <c r="F239" s="18" t="n">
        <v>40000</v>
      </c>
      <c r="G239" s="19"/>
    </row>
    <row r="240" s="20" customFormat="true" ht="31.15" hidden="false" customHeight="true" outlineLevel="0" collapsed="false">
      <c r="A240" s="15" t="n">
        <v>235</v>
      </c>
      <c r="B240" s="16" t="s">
        <v>171</v>
      </c>
      <c r="C240" s="16" t="s">
        <v>9</v>
      </c>
      <c r="D240" s="16" t="s">
        <v>71</v>
      </c>
      <c r="E240" s="25" t="s">
        <v>262</v>
      </c>
      <c r="F240" s="18" t="n">
        <v>40000</v>
      </c>
      <c r="G240" s="19"/>
    </row>
    <row r="241" s="20" customFormat="true" ht="31.15" hidden="false" customHeight="true" outlineLevel="0" collapsed="false">
      <c r="A241" s="15" t="n">
        <v>236</v>
      </c>
      <c r="B241" s="16" t="s">
        <v>171</v>
      </c>
      <c r="C241" s="16" t="s">
        <v>9</v>
      </c>
      <c r="D241" s="16" t="s">
        <v>71</v>
      </c>
      <c r="E241" s="25" t="s">
        <v>263</v>
      </c>
      <c r="F241" s="18" t="n">
        <v>40000</v>
      </c>
      <c r="G241" s="19"/>
    </row>
    <row r="242" s="20" customFormat="true" ht="31.15" hidden="false" customHeight="true" outlineLevel="0" collapsed="false">
      <c r="A242" s="15" t="n">
        <v>237</v>
      </c>
      <c r="B242" s="16" t="s">
        <v>171</v>
      </c>
      <c r="C242" s="16" t="s">
        <v>9</v>
      </c>
      <c r="D242" s="16" t="s">
        <v>71</v>
      </c>
      <c r="E242" s="25" t="s">
        <v>264</v>
      </c>
      <c r="F242" s="18" t="n">
        <v>40000</v>
      </c>
      <c r="G242" s="19"/>
    </row>
    <row r="243" s="20" customFormat="true" ht="31.15" hidden="false" customHeight="true" outlineLevel="0" collapsed="false">
      <c r="A243" s="15" t="n">
        <v>238</v>
      </c>
      <c r="B243" s="16" t="s">
        <v>171</v>
      </c>
      <c r="C243" s="16" t="s">
        <v>9</v>
      </c>
      <c r="D243" s="16" t="s">
        <v>71</v>
      </c>
      <c r="E243" s="25" t="s">
        <v>265</v>
      </c>
      <c r="F243" s="18" t="n">
        <v>40000</v>
      </c>
      <c r="G243" s="19"/>
    </row>
    <row r="244" s="20" customFormat="true" ht="31.15" hidden="false" customHeight="true" outlineLevel="0" collapsed="false">
      <c r="A244" s="15" t="n">
        <v>239</v>
      </c>
      <c r="B244" s="16" t="s">
        <v>171</v>
      </c>
      <c r="C244" s="16" t="s">
        <v>9</v>
      </c>
      <c r="D244" s="16" t="s">
        <v>71</v>
      </c>
      <c r="E244" s="25" t="s">
        <v>266</v>
      </c>
      <c r="F244" s="18" t="n">
        <v>40000</v>
      </c>
      <c r="G244" s="19"/>
    </row>
    <row r="245" s="20" customFormat="true" ht="31.15" hidden="false" customHeight="true" outlineLevel="0" collapsed="false">
      <c r="A245" s="15" t="n">
        <v>240</v>
      </c>
      <c r="B245" s="16" t="s">
        <v>171</v>
      </c>
      <c r="C245" s="16" t="s">
        <v>9</v>
      </c>
      <c r="D245" s="16" t="s">
        <v>71</v>
      </c>
      <c r="E245" s="25" t="s">
        <v>267</v>
      </c>
      <c r="F245" s="18" t="n">
        <v>40000</v>
      </c>
      <c r="G245" s="19"/>
    </row>
    <row r="246" s="20" customFormat="true" ht="31.15" hidden="false" customHeight="true" outlineLevel="0" collapsed="false">
      <c r="A246" s="15" t="n">
        <v>241</v>
      </c>
      <c r="B246" s="16" t="s">
        <v>171</v>
      </c>
      <c r="C246" s="16" t="s">
        <v>9</v>
      </c>
      <c r="D246" s="16" t="s">
        <v>71</v>
      </c>
      <c r="E246" s="25" t="s">
        <v>268</v>
      </c>
      <c r="F246" s="18" t="n">
        <v>40000</v>
      </c>
      <c r="G246" s="19"/>
    </row>
    <row r="247" s="20" customFormat="true" ht="31.15" hidden="false" customHeight="true" outlineLevel="0" collapsed="false">
      <c r="A247" s="15" t="n">
        <v>242</v>
      </c>
      <c r="B247" s="16" t="s">
        <v>171</v>
      </c>
      <c r="C247" s="16" t="s">
        <v>9</v>
      </c>
      <c r="D247" s="16" t="s">
        <v>71</v>
      </c>
      <c r="E247" s="25" t="s">
        <v>269</v>
      </c>
      <c r="F247" s="18" t="n">
        <v>40000</v>
      </c>
      <c r="G247" s="19"/>
    </row>
    <row r="248" s="20" customFormat="true" ht="31.15" hidden="false" customHeight="true" outlineLevel="0" collapsed="false">
      <c r="A248" s="15" t="n">
        <v>243</v>
      </c>
      <c r="B248" s="16" t="s">
        <v>171</v>
      </c>
      <c r="C248" s="16" t="s">
        <v>9</v>
      </c>
      <c r="D248" s="16" t="s">
        <v>71</v>
      </c>
      <c r="E248" s="25" t="s">
        <v>270</v>
      </c>
      <c r="F248" s="18" t="n">
        <v>40000</v>
      </c>
      <c r="G248" s="19"/>
    </row>
    <row r="249" s="20" customFormat="true" ht="31.15" hidden="false" customHeight="true" outlineLevel="0" collapsed="false">
      <c r="A249" s="15" t="n">
        <v>244</v>
      </c>
      <c r="B249" s="16" t="s">
        <v>171</v>
      </c>
      <c r="C249" s="16" t="s">
        <v>9</v>
      </c>
      <c r="D249" s="16" t="s">
        <v>71</v>
      </c>
      <c r="E249" s="25" t="s">
        <v>271</v>
      </c>
      <c r="F249" s="18" t="n">
        <v>40000</v>
      </c>
      <c r="G249" s="19"/>
    </row>
    <row r="250" s="20" customFormat="true" ht="31.15" hidden="false" customHeight="true" outlineLevel="0" collapsed="false">
      <c r="A250" s="15" t="n">
        <v>245</v>
      </c>
      <c r="B250" s="16" t="s">
        <v>171</v>
      </c>
      <c r="C250" s="16" t="s">
        <v>9</v>
      </c>
      <c r="D250" s="16" t="s">
        <v>71</v>
      </c>
      <c r="E250" s="25" t="s">
        <v>272</v>
      </c>
      <c r="F250" s="18" t="n">
        <v>40000</v>
      </c>
      <c r="G250" s="19"/>
    </row>
    <row r="251" s="20" customFormat="true" ht="31.15" hidden="false" customHeight="true" outlineLevel="0" collapsed="false">
      <c r="A251" s="15" t="n">
        <v>246</v>
      </c>
      <c r="B251" s="16" t="s">
        <v>171</v>
      </c>
      <c r="C251" s="16" t="s">
        <v>9</v>
      </c>
      <c r="D251" s="16" t="s">
        <v>71</v>
      </c>
      <c r="E251" s="25" t="s">
        <v>273</v>
      </c>
      <c r="F251" s="18" t="n">
        <v>40000</v>
      </c>
      <c r="G251" s="19"/>
    </row>
    <row r="252" s="20" customFormat="true" ht="31.15" hidden="false" customHeight="true" outlineLevel="0" collapsed="false">
      <c r="A252" s="15" t="n">
        <v>247</v>
      </c>
      <c r="B252" s="16" t="s">
        <v>171</v>
      </c>
      <c r="C252" s="16" t="s">
        <v>9</v>
      </c>
      <c r="D252" s="16" t="s">
        <v>71</v>
      </c>
      <c r="E252" s="25" t="s">
        <v>274</v>
      </c>
      <c r="F252" s="18" t="n">
        <v>40000</v>
      </c>
      <c r="G252" s="19"/>
    </row>
    <row r="253" s="20" customFormat="true" ht="31.15" hidden="false" customHeight="true" outlineLevel="0" collapsed="false">
      <c r="A253" s="15" t="n">
        <v>248</v>
      </c>
      <c r="B253" s="16" t="s">
        <v>171</v>
      </c>
      <c r="C253" s="16" t="s">
        <v>9</v>
      </c>
      <c r="D253" s="16" t="s">
        <v>71</v>
      </c>
      <c r="E253" s="25" t="s">
        <v>275</v>
      </c>
      <c r="F253" s="18" t="n">
        <v>40000</v>
      </c>
      <c r="G253" s="19"/>
    </row>
    <row r="254" s="20" customFormat="true" ht="31.15" hidden="false" customHeight="true" outlineLevel="0" collapsed="false">
      <c r="A254" s="15" t="n">
        <v>249</v>
      </c>
      <c r="B254" s="16" t="s">
        <v>171</v>
      </c>
      <c r="C254" s="16" t="s">
        <v>9</v>
      </c>
      <c r="D254" s="16" t="s">
        <v>71</v>
      </c>
      <c r="E254" s="25" t="s">
        <v>276</v>
      </c>
      <c r="F254" s="18" t="n">
        <v>40000</v>
      </c>
      <c r="G254" s="19"/>
    </row>
    <row r="255" s="20" customFormat="true" ht="31.15" hidden="false" customHeight="true" outlineLevel="0" collapsed="false">
      <c r="A255" s="15" t="n">
        <v>250</v>
      </c>
      <c r="B255" s="16" t="s">
        <v>171</v>
      </c>
      <c r="C255" s="16" t="s">
        <v>9</v>
      </c>
      <c r="D255" s="16" t="s">
        <v>71</v>
      </c>
      <c r="E255" s="25" t="s">
        <v>277</v>
      </c>
      <c r="F255" s="18" t="n">
        <v>40000</v>
      </c>
      <c r="G255" s="19"/>
    </row>
    <row r="256" s="20" customFormat="true" ht="31.15" hidden="false" customHeight="true" outlineLevel="0" collapsed="false">
      <c r="A256" s="15" t="n">
        <v>251</v>
      </c>
      <c r="B256" s="16" t="s">
        <v>171</v>
      </c>
      <c r="C256" s="16" t="s">
        <v>9</v>
      </c>
      <c r="D256" s="16" t="s">
        <v>71</v>
      </c>
      <c r="E256" s="25" t="s">
        <v>278</v>
      </c>
      <c r="F256" s="18" t="n">
        <v>40000</v>
      </c>
      <c r="G256" s="19"/>
    </row>
    <row r="257" s="20" customFormat="true" ht="31.15" hidden="false" customHeight="true" outlineLevel="0" collapsed="false">
      <c r="A257" s="15" t="n">
        <v>252</v>
      </c>
      <c r="B257" s="16" t="s">
        <v>171</v>
      </c>
      <c r="C257" s="16" t="s">
        <v>9</v>
      </c>
      <c r="D257" s="16" t="s">
        <v>71</v>
      </c>
      <c r="E257" s="25" t="s">
        <v>279</v>
      </c>
      <c r="F257" s="18" t="n">
        <v>40000</v>
      </c>
      <c r="G257" s="19"/>
    </row>
    <row r="258" s="20" customFormat="true" ht="31.15" hidden="false" customHeight="true" outlineLevel="0" collapsed="false">
      <c r="A258" s="15" t="n">
        <v>253</v>
      </c>
      <c r="B258" s="16" t="s">
        <v>171</v>
      </c>
      <c r="C258" s="16" t="s">
        <v>9</v>
      </c>
      <c r="D258" s="16" t="s">
        <v>71</v>
      </c>
      <c r="E258" s="25" t="s">
        <v>280</v>
      </c>
      <c r="F258" s="18" t="n">
        <v>40000</v>
      </c>
      <c r="G258" s="19"/>
    </row>
    <row r="259" s="20" customFormat="true" ht="31.15" hidden="false" customHeight="true" outlineLevel="0" collapsed="false">
      <c r="A259" s="15" t="n">
        <v>254</v>
      </c>
      <c r="B259" s="16" t="s">
        <v>171</v>
      </c>
      <c r="C259" s="16" t="s">
        <v>9</v>
      </c>
      <c r="D259" s="16" t="s">
        <v>71</v>
      </c>
      <c r="E259" s="25" t="s">
        <v>281</v>
      </c>
      <c r="F259" s="18" t="n">
        <v>40000</v>
      </c>
      <c r="G259" s="19"/>
    </row>
    <row r="260" s="20" customFormat="true" ht="31.15" hidden="false" customHeight="true" outlineLevel="0" collapsed="false">
      <c r="A260" s="15" t="n">
        <v>255</v>
      </c>
      <c r="B260" s="16" t="s">
        <v>171</v>
      </c>
      <c r="C260" s="16" t="s">
        <v>9</v>
      </c>
      <c r="D260" s="16" t="s">
        <v>71</v>
      </c>
      <c r="E260" s="25" t="s">
        <v>282</v>
      </c>
      <c r="F260" s="18" t="n">
        <v>40000</v>
      </c>
      <c r="G260" s="19"/>
    </row>
    <row r="261" s="20" customFormat="true" ht="31.15" hidden="false" customHeight="true" outlineLevel="0" collapsed="false">
      <c r="A261" s="15" t="n">
        <v>256</v>
      </c>
      <c r="B261" s="16" t="s">
        <v>171</v>
      </c>
      <c r="C261" s="16" t="s">
        <v>9</v>
      </c>
      <c r="D261" s="16" t="s">
        <v>71</v>
      </c>
      <c r="E261" s="25" t="s">
        <v>283</v>
      </c>
      <c r="F261" s="18" t="n">
        <v>40000</v>
      </c>
      <c r="G261" s="19"/>
    </row>
    <row r="262" s="20" customFormat="true" ht="31.15" hidden="false" customHeight="true" outlineLevel="0" collapsed="false">
      <c r="A262" s="15" t="n">
        <v>257</v>
      </c>
      <c r="B262" s="16" t="s">
        <v>171</v>
      </c>
      <c r="C262" s="16" t="s">
        <v>9</v>
      </c>
      <c r="D262" s="16" t="s">
        <v>71</v>
      </c>
      <c r="E262" s="25" t="s">
        <v>284</v>
      </c>
      <c r="F262" s="18" t="n">
        <v>40000</v>
      </c>
      <c r="G262" s="22"/>
    </row>
    <row r="263" s="20" customFormat="true" ht="31.15" hidden="false" customHeight="true" outlineLevel="0" collapsed="false">
      <c r="A263" s="15" t="n">
        <v>258</v>
      </c>
      <c r="B263" s="16" t="s">
        <v>171</v>
      </c>
      <c r="C263" s="16" t="s">
        <v>9</v>
      </c>
      <c r="D263" s="16" t="s">
        <v>71</v>
      </c>
      <c r="E263" s="25" t="s">
        <v>285</v>
      </c>
      <c r="F263" s="18" t="n">
        <v>40000</v>
      </c>
      <c r="G263" s="22"/>
    </row>
    <row r="264" s="20" customFormat="true" ht="31.15" hidden="false" customHeight="true" outlineLevel="0" collapsed="false">
      <c r="A264" s="15" t="n">
        <v>259</v>
      </c>
      <c r="B264" s="16" t="s">
        <v>171</v>
      </c>
      <c r="C264" s="16" t="s">
        <v>9</v>
      </c>
      <c r="D264" s="16" t="s">
        <v>71</v>
      </c>
      <c r="E264" s="25" t="s">
        <v>286</v>
      </c>
      <c r="F264" s="18" t="n">
        <v>40000</v>
      </c>
      <c r="G264" s="22"/>
    </row>
    <row r="265" s="20" customFormat="true" ht="31.15" hidden="false" customHeight="true" outlineLevel="0" collapsed="false">
      <c r="A265" s="15" t="n">
        <v>260</v>
      </c>
      <c r="B265" s="16" t="s">
        <v>171</v>
      </c>
      <c r="C265" s="16" t="s">
        <v>9</v>
      </c>
      <c r="D265" s="16" t="s">
        <v>71</v>
      </c>
      <c r="E265" s="25" t="s">
        <v>287</v>
      </c>
      <c r="F265" s="18" t="n">
        <v>40000</v>
      </c>
      <c r="G265" s="19"/>
    </row>
    <row r="266" s="20" customFormat="true" ht="31.15" hidden="false" customHeight="true" outlineLevel="0" collapsed="false">
      <c r="A266" s="15" t="n">
        <v>261</v>
      </c>
      <c r="B266" s="16" t="s">
        <v>171</v>
      </c>
      <c r="C266" s="16" t="s">
        <v>9</v>
      </c>
      <c r="D266" s="16" t="s">
        <v>71</v>
      </c>
      <c r="E266" s="25" t="s">
        <v>288</v>
      </c>
      <c r="F266" s="18" t="n">
        <v>40000</v>
      </c>
      <c r="G266" s="22"/>
    </row>
    <row r="267" s="20" customFormat="true" ht="31.15" hidden="false" customHeight="true" outlineLevel="0" collapsed="false">
      <c r="A267" s="15" t="n">
        <v>262</v>
      </c>
      <c r="B267" s="16" t="s">
        <v>171</v>
      </c>
      <c r="C267" s="16" t="s">
        <v>9</v>
      </c>
      <c r="D267" s="16" t="s">
        <v>71</v>
      </c>
      <c r="E267" s="25" t="s">
        <v>289</v>
      </c>
      <c r="F267" s="18" t="n">
        <v>40000</v>
      </c>
      <c r="G267" s="22"/>
    </row>
    <row r="268" s="20" customFormat="true" ht="31.15" hidden="false" customHeight="true" outlineLevel="0" collapsed="false">
      <c r="A268" s="15" t="n">
        <v>263</v>
      </c>
      <c r="B268" s="16" t="s">
        <v>13</v>
      </c>
      <c r="C268" s="16" t="s">
        <v>9</v>
      </c>
      <c r="D268" s="16" t="s">
        <v>10</v>
      </c>
      <c r="E268" s="25" t="s">
        <v>290</v>
      </c>
      <c r="F268" s="18" t="n">
        <v>40000</v>
      </c>
      <c r="G268" s="19"/>
    </row>
    <row r="269" s="20" customFormat="true" ht="31.15" hidden="false" customHeight="true" outlineLevel="0" collapsed="false">
      <c r="A269" s="15" t="n">
        <v>264</v>
      </c>
      <c r="B269" s="16" t="s">
        <v>13</v>
      </c>
      <c r="C269" s="16" t="s">
        <v>9</v>
      </c>
      <c r="D269" s="16" t="s">
        <v>10</v>
      </c>
      <c r="E269" s="25" t="s">
        <v>291</v>
      </c>
      <c r="F269" s="18" t="n">
        <v>40000</v>
      </c>
      <c r="G269" s="19"/>
    </row>
    <row r="270" s="20" customFormat="true" ht="31.15" hidden="false" customHeight="true" outlineLevel="0" collapsed="false">
      <c r="A270" s="15" t="n">
        <v>265</v>
      </c>
      <c r="B270" s="16" t="s">
        <v>13</v>
      </c>
      <c r="C270" s="16" t="s">
        <v>9</v>
      </c>
      <c r="D270" s="16" t="s">
        <v>10</v>
      </c>
      <c r="E270" s="25" t="s">
        <v>292</v>
      </c>
      <c r="F270" s="18" t="n">
        <v>40000</v>
      </c>
      <c r="G270" s="19"/>
    </row>
    <row r="271" s="20" customFormat="true" ht="31.15" hidden="false" customHeight="true" outlineLevel="0" collapsed="false">
      <c r="A271" s="15" t="n">
        <v>266</v>
      </c>
      <c r="B271" s="16" t="s">
        <v>8</v>
      </c>
      <c r="C271" s="16" t="s">
        <v>9</v>
      </c>
      <c r="D271" s="16" t="s">
        <v>39</v>
      </c>
      <c r="E271" s="22" t="s">
        <v>293</v>
      </c>
      <c r="F271" s="18" t="n">
        <v>30000</v>
      </c>
      <c r="G271" s="19"/>
    </row>
    <row r="272" s="20" customFormat="true" ht="31.15" hidden="false" customHeight="true" outlineLevel="0" collapsed="false">
      <c r="A272" s="15" t="n">
        <v>267</v>
      </c>
      <c r="B272" s="30" t="s">
        <v>13</v>
      </c>
      <c r="C272" s="30" t="s">
        <v>294</v>
      </c>
      <c r="D272" s="30" t="s">
        <v>15</v>
      </c>
      <c r="E272" s="31" t="s">
        <v>295</v>
      </c>
      <c r="F272" s="18" t="n">
        <v>200000</v>
      </c>
      <c r="G272" s="22"/>
    </row>
    <row r="273" s="20" customFormat="true" ht="31.15" hidden="false" customHeight="true" outlineLevel="0" collapsed="false">
      <c r="A273" s="15" t="n">
        <v>268</v>
      </c>
      <c r="B273" s="30" t="s">
        <v>52</v>
      </c>
      <c r="C273" s="30" t="s">
        <v>294</v>
      </c>
      <c r="D273" s="30" t="s">
        <v>10</v>
      </c>
      <c r="E273" s="32" t="s">
        <v>296</v>
      </c>
      <c r="F273" s="23" t="n">
        <v>160000</v>
      </c>
      <c r="G273" s="22"/>
    </row>
    <row r="274" s="20" customFormat="true" ht="31.15" hidden="false" customHeight="true" outlineLevel="0" collapsed="false">
      <c r="A274" s="15" t="n">
        <v>269</v>
      </c>
      <c r="B274" s="30" t="s">
        <v>52</v>
      </c>
      <c r="C274" s="30" t="s">
        <v>294</v>
      </c>
      <c r="D274" s="30" t="s">
        <v>10</v>
      </c>
      <c r="E274" s="32" t="s">
        <v>297</v>
      </c>
      <c r="F274" s="23" t="n">
        <v>160000</v>
      </c>
      <c r="G274" s="22"/>
    </row>
    <row r="275" s="20" customFormat="true" ht="31.15" hidden="false" customHeight="true" outlineLevel="0" collapsed="false">
      <c r="A275" s="15" t="n">
        <v>270</v>
      </c>
      <c r="B275" s="30" t="s">
        <v>52</v>
      </c>
      <c r="C275" s="30" t="s">
        <v>294</v>
      </c>
      <c r="D275" s="30" t="s">
        <v>10</v>
      </c>
      <c r="E275" s="32" t="s">
        <v>298</v>
      </c>
      <c r="F275" s="23" t="n">
        <v>160000</v>
      </c>
      <c r="G275" s="22"/>
    </row>
    <row r="276" s="20" customFormat="true" ht="31.15" hidden="false" customHeight="true" outlineLevel="0" collapsed="false">
      <c r="A276" s="15" t="n">
        <v>271</v>
      </c>
      <c r="B276" s="30" t="s">
        <v>52</v>
      </c>
      <c r="C276" s="30" t="s">
        <v>294</v>
      </c>
      <c r="D276" s="30" t="s">
        <v>10</v>
      </c>
      <c r="E276" s="32" t="s">
        <v>299</v>
      </c>
      <c r="F276" s="23" t="n">
        <v>160000</v>
      </c>
      <c r="G276" s="22"/>
    </row>
    <row r="277" s="20" customFormat="true" ht="31.15" hidden="false" customHeight="true" outlineLevel="0" collapsed="false">
      <c r="A277" s="15" t="n">
        <v>272</v>
      </c>
      <c r="B277" s="30" t="s">
        <v>52</v>
      </c>
      <c r="C277" s="30" t="s">
        <v>294</v>
      </c>
      <c r="D277" s="30" t="s">
        <v>10</v>
      </c>
      <c r="E277" s="32" t="s">
        <v>300</v>
      </c>
      <c r="F277" s="23" t="n">
        <v>160000</v>
      </c>
      <c r="G277" s="22"/>
    </row>
    <row r="278" s="20" customFormat="true" ht="31.15" hidden="false" customHeight="true" outlineLevel="0" collapsed="false">
      <c r="A278" s="15" t="n">
        <v>273</v>
      </c>
      <c r="B278" s="30" t="s">
        <v>13</v>
      </c>
      <c r="C278" s="30" t="s">
        <v>294</v>
      </c>
      <c r="D278" s="30" t="s">
        <v>15</v>
      </c>
      <c r="E278" s="33" t="s">
        <v>301</v>
      </c>
      <c r="F278" s="18" t="n">
        <v>200000</v>
      </c>
      <c r="G278" s="19"/>
    </row>
    <row r="279" s="20" customFormat="true" ht="31.15" hidden="false" customHeight="true" outlineLevel="0" collapsed="false">
      <c r="A279" s="15" t="n">
        <v>274</v>
      </c>
      <c r="B279" s="30" t="s">
        <v>52</v>
      </c>
      <c r="C279" s="30" t="s">
        <v>294</v>
      </c>
      <c r="D279" s="30" t="s">
        <v>10</v>
      </c>
      <c r="E279" s="32" t="s">
        <v>302</v>
      </c>
      <c r="F279" s="23" t="n">
        <v>140000</v>
      </c>
      <c r="G279" s="22"/>
    </row>
    <row r="280" s="20" customFormat="true" ht="31.15" hidden="false" customHeight="true" outlineLevel="0" collapsed="false">
      <c r="A280" s="15" t="n">
        <v>275</v>
      </c>
      <c r="B280" s="30" t="s">
        <v>52</v>
      </c>
      <c r="C280" s="30" t="s">
        <v>294</v>
      </c>
      <c r="D280" s="30" t="s">
        <v>10</v>
      </c>
      <c r="E280" s="32" t="s">
        <v>303</v>
      </c>
      <c r="F280" s="23" t="n">
        <v>140000</v>
      </c>
      <c r="G280" s="22"/>
    </row>
    <row r="281" s="20" customFormat="true" ht="31.15" hidden="false" customHeight="true" outlineLevel="0" collapsed="false">
      <c r="A281" s="15" t="n">
        <v>276</v>
      </c>
      <c r="B281" s="30" t="s">
        <v>13</v>
      </c>
      <c r="C281" s="30" t="s">
        <v>294</v>
      </c>
      <c r="D281" s="30" t="s">
        <v>15</v>
      </c>
      <c r="E281" s="31" t="s">
        <v>304</v>
      </c>
      <c r="F281" s="23" t="n">
        <v>140000</v>
      </c>
      <c r="G281" s="22"/>
    </row>
    <row r="282" s="20" customFormat="true" ht="31.15" hidden="false" customHeight="true" outlineLevel="0" collapsed="false">
      <c r="A282" s="15" t="n">
        <v>277</v>
      </c>
      <c r="B282" s="30" t="s">
        <v>52</v>
      </c>
      <c r="C282" s="30" t="s">
        <v>294</v>
      </c>
      <c r="D282" s="30" t="s">
        <v>10</v>
      </c>
      <c r="E282" s="32" t="s">
        <v>305</v>
      </c>
      <c r="F282" s="23" t="n">
        <v>130000</v>
      </c>
      <c r="G282" s="22"/>
    </row>
    <row r="283" s="20" customFormat="true" ht="31.15" hidden="false" customHeight="true" outlineLevel="0" collapsed="false">
      <c r="A283" s="15" t="n">
        <v>278</v>
      </c>
      <c r="B283" s="30" t="s">
        <v>52</v>
      </c>
      <c r="C283" s="30" t="s">
        <v>294</v>
      </c>
      <c r="D283" s="30" t="s">
        <v>10</v>
      </c>
      <c r="E283" s="32" t="s">
        <v>306</v>
      </c>
      <c r="F283" s="23" t="n">
        <v>130000</v>
      </c>
      <c r="G283" s="19"/>
    </row>
    <row r="284" s="20" customFormat="true" ht="31.15" hidden="false" customHeight="true" outlineLevel="0" collapsed="false">
      <c r="A284" s="15" t="n">
        <v>279</v>
      </c>
      <c r="B284" s="30" t="s">
        <v>52</v>
      </c>
      <c r="C284" s="30" t="s">
        <v>294</v>
      </c>
      <c r="D284" s="30" t="s">
        <v>21</v>
      </c>
      <c r="E284" s="32" t="s">
        <v>307</v>
      </c>
      <c r="F284" s="23" t="n">
        <v>130000</v>
      </c>
      <c r="G284" s="22"/>
    </row>
    <row r="285" s="20" customFormat="true" ht="31.15" hidden="false" customHeight="true" outlineLevel="0" collapsed="false">
      <c r="A285" s="15" t="n">
        <v>280</v>
      </c>
      <c r="B285" s="30" t="s">
        <v>52</v>
      </c>
      <c r="C285" s="30" t="s">
        <v>294</v>
      </c>
      <c r="D285" s="30" t="s">
        <v>21</v>
      </c>
      <c r="E285" s="32" t="s">
        <v>308</v>
      </c>
      <c r="F285" s="23" t="n">
        <v>130000</v>
      </c>
      <c r="G285" s="22"/>
    </row>
    <row r="286" s="20" customFormat="true" ht="31.15" hidden="false" customHeight="true" outlineLevel="0" collapsed="false">
      <c r="A286" s="15" t="n">
        <v>281</v>
      </c>
      <c r="B286" s="30" t="s">
        <v>52</v>
      </c>
      <c r="C286" s="30" t="s">
        <v>294</v>
      </c>
      <c r="D286" s="30" t="s">
        <v>10</v>
      </c>
      <c r="E286" s="32" t="s">
        <v>309</v>
      </c>
      <c r="F286" s="23" t="n">
        <v>130000</v>
      </c>
      <c r="G286" s="22"/>
    </row>
    <row r="287" s="20" customFormat="true" ht="31.15" hidden="false" customHeight="true" outlineLevel="0" collapsed="false">
      <c r="A287" s="15" t="n">
        <v>282</v>
      </c>
      <c r="B287" s="30" t="s">
        <v>52</v>
      </c>
      <c r="C287" s="30" t="s">
        <v>294</v>
      </c>
      <c r="D287" s="30" t="s">
        <v>21</v>
      </c>
      <c r="E287" s="34" t="s">
        <v>310</v>
      </c>
      <c r="F287" s="23" t="n">
        <v>200000</v>
      </c>
      <c r="G287" s="22"/>
    </row>
    <row r="288" s="20" customFormat="true" ht="31.15" hidden="false" customHeight="true" outlineLevel="0" collapsed="false">
      <c r="A288" s="15" t="n">
        <v>283</v>
      </c>
      <c r="B288" s="30" t="s">
        <v>52</v>
      </c>
      <c r="C288" s="30" t="s">
        <v>294</v>
      </c>
      <c r="D288" s="30" t="s">
        <v>21</v>
      </c>
      <c r="E288" s="31" t="s">
        <v>311</v>
      </c>
      <c r="F288" s="23" t="n">
        <v>130000</v>
      </c>
      <c r="G288" s="22"/>
    </row>
    <row r="289" s="20" customFormat="true" ht="31.15" hidden="false" customHeight="true" outlineLevel="0" collapsed="false">
      <c r="A289" s="15" t="n">
        <v>284</v>
      </c>
      <c r="B289" s="30" t="s">
        <v>13</v>
      </c>
      <c r="C289" s="30" t="s">
        <v>294</v>
      </c>
      <c r="D289" s="30" t="s">
        <v>10</v>
      </c>
      <c r="E289" s="33" t="s">
        <v>312</v>
      </c>
      <c r="F289" s="23" t="n">
        <v>130000</v>
      </c>
      <c r="G289" s="22"/>
    </row>
    <row r="290" s="20" customFormat="true" ht="31.15" hidden="false" customHeight="true" outlineLevel="0" collapsed="false">
      <c r="A290" s="15" t="n">
        <v>285</v>
      </c>
      <c r="B290" s="30" t="s">
        <v>153</v>
      </c>
      <c r="C290" s="30" t="s">
        <v>294</v>
      </c>
      <c r="D290" s="30" t="s">
        <v>10</v>
      </c>
      <c r="E290" s="34" t="s">
        <v>313</v>
      </c>
      <c r="F290" s="23" t="n">
        <v>130000</v>
      </c>
      <c r="G290" s="22"/>
    </row>
    <row r="291" s="20" customFormat="true" ht="31.15" hidden="false" customHeight="true" outlineLevel="0" collapsed="false">
      <c r="A291" s="15" t="n">
        <v>286</v>
      </c>
      <c r="B291" s="30" t="s">
        <v>52</v>
      </c>
      <c r="C291" s="30" t="s">
        <v>294</v>
      </c>
      <c r="D291" s="30" t="s">
        <v>10</v>
      </c>
      <c r="E291" s="32" t="s">
        <v>314</v>
      </c>
      <c r="F291" s="23" t="n">
        <v>100000</v>
      </c>
      <c r="G291" s="22"/>
    </row>
    <row r="292" s="20" customFormat="true" ht="31.15" hidden="false" customHeight="true" outlineLevel="0" collapsed="false">
      <c r="A292" s="15" t="n">
        <v>287</v>
      </c>
      <c r="B292" s="30" t="s">
        <v>13</v>
      </c>
      <c r="C292" s="30" t="s">
        <v>294</v>
      </c>
      <c r="D292" s="30" t="s">
        <v>15</v>
      </c>
      <c r="E292" s="34" t="s">
        <v>315</v>
      </c>
      <c r="F292" s="23" t="n">
        <v>100000</v>
      </c>
      <c r="G292" s="22"/>
    </row>
    <row r="293" s="20" customFormat="true" ht="31.15" hidden="false" customHeight="true" outlineLevel="0" collapsed="false">
      <c r="A293" s="15" t="n">
        <v>288</v>
      </c>
      <c r="B293" s="30" t="s">
        <v>13</v>
      </c>
      <c r="C293" s="30" t="s">
        <v>294</v>
      </c>
      <c r="D293" s="30" t="s">
        <v>10</v>
      </c>
      <c r="E293" s="34" t="s">
        <v>316</v>
      </c>
      <c r="F293" s="23" t="n">
        <v>200000</v>
      </c>
      <c r="G293" s="22"/>
    </row>
    <row r="294" s="20" customFormat="true" ht="31.15" hidden="false" customHeight="true" outlineLevel="0" collapsed="false">
      <c r="A294" s="15" t="n">
        <v>289</v>
      </c>
      <c r="B294" s="30" t="s">
        <v>13</v>
      </c>
      <c r="C294" s="30" t="s">
        <v>294</v>
      </c>
      <c r="D294" s="30" t="s">
        <v>10</v>
      </c>
      <c r="E294" s="34" t="s">
        <v>317</v>
      </c>
      <c r="F294" s="23" t="n">
        <v>200000</v>
      </c>
      <c r="G294" s="22"/>
    </row>
    <row r="295" s="20" customFormat="true" ht="31.15" hidden="false" customHeight="true" outlineLevel="0" collapsed="false">
      <c r="A295" s="15" t="n">
        <v>290</v>
      </c>
      <c r="B295" s="30" t="s">
        <v>13</v>
      </c>
      <c r="C295" s="30" t="s">
        <v>294</v>
      </c>
      <c r="D295" s="30" t="s">
        <v>10</v>
      </c>
      <c r="E295" s="34" t="s">
        <v>318</v>
      </c>
      <c r="F295" s="23" t="n">
        <v>200000</v>
      </c>
      <c r="G295" s="22"/>
    </row>
    <row r="296" s="20" customFormat="true" ht="31.15" hidden="false" customHeight="true" outlineLevel="0" collapsed="false">
      <c r="A296" s="15" t="n">
        <v>291</v>
      </c>
      <c r="B296" s="30" t="s">
        <v>13</v>
      </c>
      <c r="C296" s="30" t="s">
        <v>294</v>
      </c>
      <c r="D296" s="30" t="s">
        <v>10</v>
      </c>
      <c r="E296" s="31" t="s">
        <v>319</v>
      </c>
      <c r="F296" s="23" t="n">
        <v>200000</v>
      </c>
      <c r="G296" s="22"/>
    </row>
    <row r="297" s="20" customFormat="true" ht="31.15" hidden="false" customHeight="true" outlineLevel="0" collapsed="false">
      <c r="A297" s="15" t="n">
        <v>292</v>
      </c>
      <c r="B297" s="16" t="s">
        <v>13</v>
      </c>
      <c r="C297" s="16" t="s">
        <v>320</v>
      </c>
      <c r="D297" s="16" t="s">
        <v>15</v>
      </c>
      <c r="E297" s="26" t="s">
        <v>321</v>
      </c>
      <c r="F297" s="18" t="n">
        <v>200000</v>
      </c>
      <c r="G297" s="22"/>
    </row>
    <row r="298" s="20" customFormat="true" ht="31.15" hidden="false" customHeight="true" outlineLevel="0" collapsed="false">
      <c r="A298" s="15" t="n">
        <v>293</v>
      </c>
      <c r="B298" s="16" t="s">
        <v>8</v>
      </c>
      <c r="C298" s="16" t="s">
        <v>320</v>
      </c>
      <c r="D298" s="16" t="s">
        <v>10</v>
      </c>
      <c r="E298" s="17" t="s">
        <v>322</v>
      </c>
      <c r="F298" s="23" t="n">
        <v>200000</v>
      </c>
      <c r="G298" s="22"/>
    </row>
    <row r="299" s="20" customFormat="true" ht="31.15" hidden="false" customHeight="true" outlineLevel="0" collapsed="false">
      <c r="A299" s="15" t="n">
        <v>294</v>
      </c>
      <c r="B299" s="16" t="s">
        <v>8</v>
      </c>
      <c r="C299" s="16" t="s">
        <v>320</v>
      </c>
      <c r="D299" s="16" t="s">
        <v>10</v>
      </c>
      <c r="E299" s="26" t="s">
        <v>323</v>
      </c>
      <c r="F299" s="23" t="n">
        <v>200000</v>
      </c>
      <c r="G299" s="22"/>
    </row>
    <row r="300" s="20" customFormat="true" ht="31.15" hidden="false" customHeight="true" outlineLevel="0" collapsed="false">
      <c r="A300" s="15" t="n">
        <v>295</v>
      </c>
      <c r="B300" s="16" t="s">
        <v>8</v>
      </c>
      <c r="C300" s="16" t="s">
        <v>320</v>
      </c>
      <c r="D300" s="16" t="s">
        <v>10</v>
      </c>
      <c r="E300" s="26" t="s">
        <v>324</v>
      </c>
      <c r="F300" s="23" t="n">
        <v>200000</v>
      </c>
      <c r="G300" s="22"/>
    </row>
    <row r="301" s="20" customFormat="true" ht="31.15" hidden="false" customHeight="true" outlineLevel="0" collapsed="false">
      <c r="A301" s="15" t="n">
        <v>296</v>
      </c>
      <c r="B301" s="16" t="s">
        <v>52</v>
      </c>
      <c r="C301" s="16" t="s">
        <v>320</v>
      </c>
      <c r="D301" s="16" t="s">
        <v>10</v>
      </c>
      <c r="E301" s="17" t="s">
        <v>325</v>
      </c>
      <c r="F301" s="18" t="n">
        <v>200000</v>
      </c>
      <c r="G301" s="19"/>
    </row>
    <row r="302" s="20" customFormat="true" ht="31.15" hidden="false" customHeight="true" outlineLevel="0" collapsed="false">
      <c r="A302" s="15" t="n">
        <v>297</v>
      </c>
      <c r="B302" s="16" t="s">
        <v>52</v>
      </c>
      <c r="C302" s="16" t="s">
        <v>320</v>
      </c>
      <c r="D302" s="16" t="s">
        <v>10</v>
      </c>
      <c r="E302" s="17" t="s">
        <v>326</v>
      </c>
      <c r="F302" s="23" t="n">
        <v>195000</v>
      </c>
      <c r="G302" s="22"/>
    </row>
    <row r="303" s="20" customFormat="true" ht="31.15" hidden="false" customHeight="true" outlineLevel="0" collapsed="false">
      <c r="A303" s="15" t="n">
        <v>298</v>
      </c>
      <c r="B303" s="16" t="s">
        <v>52</v>
      </c>
      <c r="C303" s="16" t="s">
        <v>320</v>
      </c>
      <c r="D303" s="16" t="s">
        <v>10</v>
      </c>
      <c r="E303" s="17" t="s">
        <v>327</v>
      </c>
      <c r="F303" s="23" t="n">
        <v>195000</v>
      </c>
      <c r="G303" s="22"/>
    </row>
    <row r="304" s="20" customFormat="true" ht="31.15" hidden="false" customHeight="true" outlineLevel="0" collapsed="false">
      <c r="A304" s="15" t="n">
        <v>299</v>
      </c>
      <c r="B304" s="16" t="s">
        <v>52</v>
      </c>
      <c r="C304" s="16" t="s">
        <v>320</v>
      </c>
      <c r="D304" s="16" t="s">
        <v>10</v>
      </c>
      <c r="E304" s="17" t="s">
        <v>328</v>
      </c>
      <c r="F304" s="23" t="n">
        <v>195000</v>
      </c>
      <c r="G304" s="22"/>
    </row>
    <row r="305" s="20" customFormat="true" ht="31.15" hidden="false" customHeight="true" outlineLevel="0" collapsed="false">
      <c r="A305" s="15" t="n">
        <v>300</v>
      </c>
      <c r="B305" s="16" t="s">
        <v>52</v>
      </c>
      <c r="C305" s="16" t="s">
        <v>320</v>
      </c>
      <c r="D305" s="16" t="s">
        <v>10</v>
      </c>
      <c r="E305" s="17" t="s">
        <v>329</v>
      </c>
      <c r="F305" s="23" t="n">
        <v>195000</v>
      </c>
      <c r="G305" s="22"/>
    </row>
    <row r="306" s="20" customFormat="true" ht="31.15" hidden="false" customHeight="true" outlineLevel="0" collapsed="false">
      <c r="A306" s="15" t="n">
        <v>301</v>
      </c>
      <c r="B306" s="16" t="s">
        <v>13</v>
      </c>
      <c r="C306" s="16" t="s">
        <v>320</v>
      </c>
      <c r="D306" s="16" t="s">
        <v>15</v>
      </c>
      <c r="E306" s="26" t="s">
        <v>330</v>
      </c>
      <c r="F306" s="23" t="n">
        <v>195000</v>
      </c>
      <c r="G306" s="22"/>
    </row>
    <row r="307" s="20" customFormat="true" ht="31.15" hidden="false" customHeight="true" outlineLevel="0" collapsed="false">
      <c r="A307" s="15" t="n">
        <v>302</v>
      </c>
      <c r="B307" s="16" t="s">
        <v>13</v>
      </c>
      <c r="C307" s="16" t="s">
        <v>320</v>
      </c>
      <c r="D307" s="16" t="s">
        <v>10</v>
      </c>
      <c r="E307" s="26" t="s">
        <v>331</v>
      </c>
      <c r="F307" s="23" t="n">
        <v>200000</v>
      </c>
      <c r="G307" s="22"/>
    </row>
    <row r="308" s="20" customFormat="true" ht="31.15" hidden="false" customHeight="true" outlineLevel="0" collapsed="false">
      <c r="A308" s="15" t="n">
        <v>303</v>
      </c>
      <c r="B308" s="16" t="s">
        <v>52</v>
      </c>
      <c r="C308" s="16" t="s">
        <v>320</v>
      </c>
      <c r="D308" s="16" t="s">
        <v>15</v>
      </c>
      <c r="E308" s="17" t="s">
        <v>332</v>
      </c>
      <c r="F308" s="18" t="n">
        <v>150000</v>
      </c>
      <c r="G308" s="19"/>
    </row>
    <row r="309" s="20" customFormat="true" ht="31.15" hidden="false" customHeight="true" outlineLevel="0" collapsed="false">
      <c r="A309" s="15" t="n">
        <v>304</v>
      </c>
      <c r="B309" s="16" t="s">
        <v>8</v>
      </c>
      <c r="C309" s="16" t="s">
        <v>320</v>
      </c>
      <c r="D309" s="16" t="s">
        <v>15</v>
      </c>
      <c r="E309" s="25" t="s">
        <v>333</v>
      </c>
      <c r="F309" s="18" t="n">
        <v>150000</v>
      </c>
      <c r="G309" s="19"/>
    </row>
    <row r="310" s="20" customFormat="true" ht="31.15" hidden="false" customHeight="true" outlineLevel="0" collapsed="false">
      <c r="A310" s="15" t="n">
        <v>305</v>
      </c>
      <c r="B310" s="16" t="s">
        <v>13</v>
      </c>
      <c r="C310" s="16" t="s">
        <v>320</v>
      </c>
      <c r="D310" s="16" t="s">
        <v>15</v>
      </c>
      <c r="E310" s="25" t="s">
        <v>334</v>
      </c>
      <c r="F310" s="18" t="n">
        <v>200000</v>
      </c>
      <c r="G310" s="19"/>
    </row>
    <row r="311" s="28" customFormat="true" ht="31.15" hidden="false" customHeight="true" outlineLevel="0" collapsed="false">
      <c r="A311" s="15" t="n">
        <v>306</v>
      </c>
      <c r="B311" s="16" t="s">
        <v>52</v>
      </c>
      <c r="C311" s="16" t="s">
        <v>320</v>
      </c>
      <c r="D311" s="16" t="s">
        <v>10</v>
      </c>
      <c r="E311" s="17" t="s">
        <v>335</v>
      </c>
      <c r="F311" s="18" t="n">
        <v>130000</v>
      </c>
      <c r="G311" s="19"/>
    </row>
    <row r="312" s="28" customFormat="true" ht="31.15" hidden="false" customHeight="true" outlineLevel="0" collapsed="false">
      <c r="A312" s="15" t="n">
        <v>307</v>
      </c>
      <c r="B312" s="16" t="s">
        <v>52</v>
      </c>
      <c r="C312" s="16" t="s">
        <v>320</v>
      </c>
      <c r="D312" s="16" t="s">
        <v>21</v>
      </c>
      <c r="E312" s="17" t="s">
        <v>336</v>
      </c>
      <c r="F312" s="23" t="n">
        <v>130000</v>
      </c>
      <c r="G312" s="22"/>
    </row>
    <row r="313" s="28" customFormat="true" ht="31.15" hidden="false" customHeight="true" outlineLevel="0" collapsed="false">
      <c r="A313" s="15" t="n">
        <v>308</v>
      </c>
      <c r="B313" s="16" t="s">
        <v>52</v>
      </c>
      <c r="C313" s="16" t="s">
        <v>320</v>
      </c>
      <c r="D313" s="16" t="s">
        <v>10</v>
      </c>
      <c r="E313" s="17" t="s">
        <v>337</v>
      </c>
      <c r="F313" s="23" t="n">
        <v>130000</v>
      </c>
      <c r="G313" s="22"/>
    </row>
    <row r="314" s="20" customFormat="true" ht="31.15" hidden="false" customHeight="true" outlineLevel="0" collapsed="false">
      <c r="A314" s="15" t="n">
        <v>309</v>
      </c>
      <c r="B314" s="16" t="s">
        <v>13</v>
      </c>
      <c r="C314" s="16" t="s">
        <v>320</v>
      </c>
      <c r="D314" s="16" t="s">
        <v>10</v>
      </c>
      <c r="E314" s="25" t="s">
        <v>338</v>
      </c>
      <c r="F314" s="23" t="n">
        <v>130000</v>
      </c>
      <c r="G314" s="22"/>
    </row>
    <row r="315" s="28" customFormat="true" ht="31.15" hidden="false" customHeight="true" outlineLevel="0" collapsed="false">
      <c r="A315" s="15" t="n">
        <v>310</v>
      </c>
      <c r="B315" s="16" t="s">
        <v>13</v>
      </c>
      <c r="C315" s="16" t="s">
        <v>320</v>
      </c>
      <c r="D315" s="16" t="s">
        <v>21</v>
      </c>
      <c r="E315" s="25" t="s">
        <v>339</v>
      </c>
      <c r="F315" s="23" t="n">
        <v>130000</v>
      </c>
      <c r="G315" s="22"/>
    </row>
    <row r="316" s="28" customFormat="true" ht="31.15" hidden="false" customHeight="true" outlineLevel="0" collapsed="false">
      <c r="A316" s="15" t="n">
        <v>311</v>
      </c>
      <c r="B316" s="16" t="s">
        <v>153</v>
      </c>
      <c r="C316" s="16" t="s">
        <v>320</v>
      </c>
      <c r="D316" s="16" t="s">
        <v>10</v>
      </c>
      <c r="E316" s="21" t="s">
        <v>340</v>
      </c>
      <c r="F316" s="23" t="n">
        <v>130000</v>
      </c>
      <c r="G316" s="22"/>
    </row>
    <row r="317" s="20" customFormat="true" ht="31.15" hidden="false" customHeight="true" outlineLevel="0" collapsed="false">
      <c r="A317" s="15" t="n">
        <v>312</v>
      </c>
      <c r="B317" s="16" t="s">
        <v>52</v>
      </c>
      <c r="C317" s="16" t="s">
        <v>320</v>
      </c>
      <c r="D317" s="16" t="s">
        <v>10</v>
      </c>
      <c r="E317" s="17" t="s">
        <v>341</v>
      </c>
      <c r="F317" s="23" t="n">
        <v>100000</v>
      </c>
      <c r="G317" s="22"/>
    </row>
    <row r="318" s="20" customFormat="true" ht="31.15" hidden="false" customHeight="true" outlineLevel="0" collapsed="false">
      <c r="A318" s="15" t="n">
        <v>313</v>
      </c>
      <c r="B318" s="16" t="s">
        <v>13</v>
      </c>
      <c r="C318" s="16" t="s">
        <v>320</v>
      </c>
      <c r="D318" s="16" t="s">
        <v>10</v>
      </c>
      <c r="E318" s="21" t="s">
        <v>342</v>
      </c>
      <c r="F318" s="23" t="n">
        <v>200000</v>
      </c>
      <c r="G318" s="22"/>
    </row>
    <row r="319" s="20" customFormat="true" ht="31.15" hidden="false" customHeight="true" outlineLevel="0" collapsed="false">
      <c r="A319" s="15" t="n">
        <v>314</v>
      </c>
      <c r="B319" s="16" t="s">
        <v>13</v>
      </c>
      <c r="C319" s="16" t="s">
        <v>320</v>
      </c>
      <c r="D319" s="16" t="s">
        <v>10</v>
      </c>
      <c r="E319" s="21" t="s">
        <v>343</v>
      </c>
      <c r="F319" s="23" t="n">
        <v>200000</v>
      </c>
      <c r="G319" s="22"/>
    </row>
    <row r="320" s="20" customFormat="true" ht="31.15" hidden="false" customHeight="true" outlineLevel="0" collapsed="false">
      <c r="A320" s="15" t="n">
        <v>315</v>
      </c>
      <c r="B320" s="16" t="s">
        <v>13</v>
      </c>
      <c r="C320" s="16" t="s">
        <v>320</v>
      </c>
      <c r="D320" s="16" t="s">
        <v>10</v>
      </c>
      <c r="E320" s="21" t="s">
        <v>344</v>
      </c>
      <c r="F320" s="23" t="n">
        <v>200000</v>
      </c>
      <c r="G320" s="22"/>
    </row>
    <row r="321" s="20" customFormat="true" ht="31.15" hidden="false" customHeight="true" outlineLevel="0" collapsed="false">
      <c r="A321" s="15" t="n">
        <v>316</v>
      </c>
      <c r="B321" s="16" t="s">
        <v>52</v>
      </c>
      <c r="C321" s="16" t="s">
        <v>320</v>
      </c>
      <c r="D321" s="16" t="s">
        <v>10</v>
      </c>
      <c r="E321" s="17" t="s">
        <v>345</v>
      </c>
      <c r="F321" s="23" t="n">
        <v>50000</v>
      </c>
      <c r="G321" s="22"/>
    </row>
    <row r="322" s="20" customFormat="true" ht="31.15" hidden="false" customHeight="true" outlineLevel="0" collapsed="false">
      <c r="A322" s="15" t="n">
        <v>317</v>
      </c>
      <c r="B322" s="16" t="s">
        <v>13</v>
      </c>
      <c r="C322" s="16" t="s">
        <v>320</v>
      </c>
      <c r="D322" s="16" t="s">
        <v>10</v>
      </c>
      <c r="E322" s="25" t="s">
        <v>346</v>
      </c>
      <c r="F322" s="18" t="n">
        <v>50000</v>
      </c>
      <c r="G322" s="19"/>
    </row>
    <row r="323" s="20" customFormat="true" ht="31.15" hidden="false" customHeight="true" outlineLevel="0" collapsed="false">
      <c r="A323" s="15" t="n">
        <v>318</v>
      </c>
      <c r="B323" s="16" t="s">
        <v>13</v>
      </c>
      <c r="C323" s="16" t="s">
        <v>320</v>
      </c>
      <c r="D323" s="16" t="s">
        <v>10</v>
      </c>
      <c r="E323" s="25" t="s">
        <v>347</v>
      </c>
      <c r="F323" s="18" t="n">
        <v>50000</v>
      </c>
      <c r="G323" s="19"/>
    </row>
    <row r="324" s="20" customFormat="true" ht="31.15" hidden="false" customHeight="true" outlineLevel="0" collapsed="false">
      <c r="A324" s="15" t="n">
        <v>319</v>
      </c>
      <c r="B324" s="35" t="s">
        <v>348</v>
      </c>
      <c r="C324" s="35" t="s">
        <v>349</v>
      </c>
      <c r="D324" s="35" t="s">
        <v>10</v>
      </c>
      <c r="E324" s="36" t="s">
        <v>350</v>
      </c>
      <c r="F324" s="18" t="n">
        <v>180000</v>
      </c>
      <c r="G324" s="19"/>
    </row>
    <row r="325" s="20" customFormat="true" ht="31.15" hidden="false" customHeight="true" outlineLevel="0" collapsed="false">
      <c r="A325" s="15" t="n">
        <v>320</v>
      </c>
      <c r="B325" s="35" t="s">
        <v>153</v>
      </c>
      <c r="C325" s="35" t="s">
        <v>349</v>
      </c>
      <c r="D325" s="35" t="s">
        <v>10</v>
      </c>
      <c r="E325" s="37" t="s">
        <v>351</v>
      </c>
      <c r="F325" s="23" t="n">
        <v>130000</v>
      </c>
      <c r="G325" s="22"/>
    </row>
    <row r="326" s="20" customFormat="true" ht="31.15" hidden="false" customHeight="true" outlineLevel="0" collapsed="false">
      <c r="A326" s="15" t="n">
        <v>321</v>
      </c>
      <c r="B326" s="35" t="s">
        <v>13</v>
      </c>
      <c r="C326" s="35" t="s">
        <v>349</v>
      </c>
      <c r="D326" s="35" t="s">
        <v>10</v>
      </c>
      <c r="E326" s="38" t="s">
        <v>352</v>
      </c>
      <c r="F326" s="23" t="n">
        <v>200000</v>
      </c>
      <c r="G326" s="22"/>
    </row>
    <row r="327" s="20" customFormat="true" ht="31.15" hidden="false" customHeight="true" outlineLevel="0" collapsed="false">
      <c r="A327" s="15" t="n">
        <v>322</v>
      </c>
      <c r="B327" s="35" t="s">
        <v>153</v>
      </c>
      <c r="C327" s="35" t="s">
        <v>353</v>
      </c>
      <c r="D327" s="35" t="s">
        <v>10</v>
      </c>
      <c r="E327" s="38" t="s">
        <v>354</v>
      </c>
      <c r="F327" s="23" t="n">
        <v>130000</v>
      </c>
      <c r="G327" s="22"/>
    </row>
    <row r="328" s="20" customFormat="true" ht="31.15" hidden="false" customHeight="true" outlineLevel="0" collapsed="false">
      <c r="A328" s="15" t="n">
        <v>323</v>
      </c>
      <c r="B328" s="35" t="s">
        <v>348</v>
      </c>
      <c r="C328" s="35" t="s">
        <v>355</v>
      </c>
      <c r="D328" s="35" t="s">
        <v>10</v>
      </c>
      <c r="E328" s="36" t="s">
        <v>356</v>
      </c>
      <c r="F328" s="18" t="n">
        <v>150000</v>
      </c>
      <c r="G328" s="19"/>
    </row>
    <row r="329" s="20" customFormat="true" ht="31.15" hidden="false" customHeight="true" outlineLevel="0" collapsed="false">
      <c r="A329" s="15" t="n">
        <v>324</v>
      </c>
      <c r="B329" s="35" t="s">
        <v>13</v>
      </c>
      <c r="C329" s="35" t="s">
        <v>357</v>
      </c>
      <c r="D329" s="35" t="s">
        <v>10</v>
      </c>
      <c r="E329" s="37" t="s">
        <v>358</v>
      </c>
      <c r="F329" s="23" t="n">
        <v>200000</v>
      </c>
      <c r="G329" s="22"/>
    </row>
    <row r="330" s="20" customFormat="true" ht="31.15" hidden="false" customHeight="true" outlineLevel="0" collapsed="false">
      <c r="A330" s="15" t="n">
        <v>325</v>
      </c>
      <c r="B330" s="35" t="s">
        <v>153</v>
      </c>
      <c r="C330" s="35" t="s">
        <v>359</v>
      </c>
      <c r="D330" s="35" t="s">
        <v>10</v>
      </c>
      <c r="E330" s="38" t="s">
        <v>360</v>
      </c>
      <c r="F330" s="23" t="n">
        <v>130000</v>
      </c>
      <c r="G330" s="22"/>
    </row>
    <row r="331" s="20" customFormat="true" ht="29.25" hidden="false" customHeight="true" outlineLevel="0" collapsed="false">
      <c r="A331" s="15" t="n">
        <v>326</v>
      </c>
      <c r="B331" s="35" t="s">
        <v>13</v>
      </c>
      <c r="C331" s="35" t="s">
        <v>359</v>
      </c>
      <c r="D331" s="35" t="s">
        <v>10</v>
      </c>
      <c r="E331" s="37" t="s">
        <v>361</v>
      </c>
      <c r="F331" s="23" t="n">
        <v>50000</v>
      </c>
      <c r="G331" s="19"/>
    </row>
    <row r="332" s="20" customFormat="true" ht="29.25" hidden="false" customHeight="true" outlineLevel="0" collapsed="false">
      <c r="A332" s="39"/>
      <c r="B332" s="39"/>
      <c r="C332" s="39"/>
      <c r="D332" s="39"/>
      <c r="F332" s="3" t="n">
        <f aca="false">SUM(F6:F331)</f>
        <v>38450000</v>
      </c>
    </row>
    <row r="333" s="20" customFormat="true" ht="29.25" hidden="false" customHeight="true" outlineLevel="0" collapsed="false">
      <c r="A333" s="39"/>
      <c r="B333" s="39"/>
      <c r="C333" s="39"/>
      <c r="D333" s="39"/>
      <c r="F333" s="3"/>
    </row>
    <row r="334" s="20" customFormat="true" ht="29.25" hidden="false" customHeight="true" outlineLevel="0" collapsed="false">
      <c r="A334" s="39"/>
      <c r="B334" s="39"/>
      <c r="C334" s="39"/>
      <c r="D334" s="39"/>
      <c r="F334" s="3"/>
    </row>
    <row r="335" s="20" customFormat="true" ht="29.25" hidden="false" customHeight="true" outlineLevel="0" collapsed="false">
      <c r="A335" s="39"/>
      <c r="B335" s="39"/>
      <c r="C335" s="39"/>
      <c r="D335" s="39"/>
      <c r="F335" s="3"/>
    </row>
    <row r="336" s="20" customFormat="true" ht="29.25" hidden="false" customHeight="true" outlineLevel="0" collapsed="false">
      <c r="A336" s="39"/>
      <c r="B336" s="39"/>
      <c r="C336" s="39"/>
      <c r="D336" s="39"/>
      <c r="F336" s="3"/>
    </row>
    <row r="337" s="20" customFormat="true" ht="29.25" hidden="false" customHeight="true" outlineLevel="0" collapsed="false">
      <c r="A337" s="39"/>
      <c r="B337" s="39"/>
      <c r="C337" s="39"/>
      <c r="D337" s="39"/>
      <c r="F337" s="3"/>
    </row>
    <row r="338" s="20" customFormat="true" ht="29.25" hidden="false" customHeight="true" outlineLevel="0" collapsed="false">
      <c r="A338" s="39"/>
      <c r="B338" s="39"/>
      <c r="C338" s="39"/>
      <c r="D338" s="39"/>
      <c r="F338" s="3"/>
    </row>
    <row r="339" s="20" customFormat="true" ht="29.25" hidden="false" customHeight="true" outlineLevel="0" collapsed="false">
      <c r="A339" s="39"/>
      <c r="B339" s="39"/>
      <c r="C339" s="39"/>
      <c r="D339" s="39"/>
      <c r="F339" s="3"/>
    </row>
    <row r="340" s="20" customFormat="true" ht="29.25" hidden="false" customHeight="true" outlineLevel="0" collapsed="false">
      <c r="A340" s="39"/>
      <c r="B340" s="39"/>
      <c r="C340" s="39"/>
      <c r="D340" s="39"/>
      <c r="F340" s="3"/>
    </row>
    <row r="341" s="20" customFormat="true" ht="29.25" hidden="false" customHeight="true" outlineLevel="0" collapsed="false">
      <c r="A341" s="39"/>
      <c r="B341" s="39"/>
      <c r="C341" s="39"/>
      <c r="D341" s="39"/>
      <c r="F341" s="3"/>
    </row>
    <row r="342" s="20" customFormat="true" ht="29.25" hidden="false" customHeight="true" outlineLevel="0" collapsed="false">
      <c r="A342" s="39"/>
      <c r="B342" s="39"/>
      <c r="C342" s="39"/>
      <c r="D342" s="39"/>
      <c r="F342" s="3"/>
    </row>
    <row r="343" s="20" customFormat="true" ht="29.25" hidden="false" customHeight="true" outlineLevel="0" collapsed="false">
      <c r="A343" s="39"/>
      <c r="B343" s="39"/>
      <c r="C343" s="39"/>
      <c r="D343" s="39"/>
      <c r="F343" s="3"/>
    </row>
    <row r="344" s="20" customFormat="true" ht="29.25" hidden="false" customHeight="true" outlineLevel="0" collapsed="false">
      <c r="A344" s="39"/>
      <c r="B344" s="39"/>
      <c r="C344" s="39"/>
      <c r="D344" s="39"/>
      <c r="F344" s="3"/>
    </row>
    <row r="345" s="20" customFormat="true" ht="29.25" hidden="false" customHeight="true" outlineLevel="0" collapsed="false">
      <c r="A345" s="39"/>
      <c r="B345" s="39"/>
      <c r="C345" s="39"/>
      <c r="D345" s="39"/>
      <c r="F345" s="3"/>
    </row>
    <row r="346" s="20" customFormat="true" ht="29.25" hidden="false" customHeight="true" outlineLevel="0" collapsed="false">
      <c r="A346" s="39"/>
      <c r="B346" s="39"/>
      <c r="C346" s="39"/>
      <c r="D346" s="39"/>
      <c r="F346" s="3"/>
    </row>
    <row r="347" s="20" customFormat="true" ht="29.25" hidden="false" customHeight="true" outlineLevel="0" collapsed="false">
      <c r="A347" s="39"/>
      <c r="B347" s="39"/>
      <c r="C347" s="39"/>
      <c r="D347" s="39"/>
      <c r="F347" s="3"/>
    </row>
    <row r="348" s="20" customFormat="true" ht="29.25" hidden="false" customHeight="true" outlineLevel="0" collapsed="false">
      <c r="A348" s="39"/>
      <c r="B348" s="39"/>
      <c r="C348" s="39"/>
      <c r="D348" s="39"/>
      <c r="F348" s="3"/>
    </row>
    <row r="349" s="20" customFormat="true" ht="29.25" hidden="false" customHeight="true" outlineLevel="0" collapsed="false">
      <c r="A349" s="39"/>
      <c r="B349" s="39"/>
      <c r="C349" s="39"/>
      <c r="D349" s="39"/>
      <c r="F349" s="3"/>
    </row>
    <row r="350" s="20" customFormat="true" ht="29.25" hidden="false" customHeight="true" outlineLevel="0" collapsed="false">
      <c r="A350" s="39"/>
      <c r="B350" s="39"/>
      <c r="C350" s="39"/>
      <c r="D350" s="39"/>
      <c r="F350" s="3"/>
    </row>
    <row r="351" s="20" customFormat="true" ht="29.25" hidden="false" customHeight="true" outlineLevel="0" collapsed="false">
      <c r="A351" s="39"/>
      <c r="B351" s="39"/>
      <c r="C351" s="39"/>
      <c r="D351" s="39"/>
      <c r="F351" s="3"/>
    </row>
    <row r="352" s="20" customFormat="true" ht="29.25" hidden="false" customHeight="true" outlineLevel="0" collapsed="false">
      <c r="A352" s="39"/>
      <c r="B352" s="39"/>
      <c r="C352" s="39"/>
      <c r="D352" s="39"/>
      <c r="F352" s="3"/>
    </row>
    <row r="353" s="20" customFormat="true" ht="29.25" hidden="false" customHeight="true" outlineLevel="0" collapsed="false">
      <c r="A353" s="39"/>
      <c r="B353" s="39"/>
      <c r="C353" s="39"/>
      <c r="D353" s="39"/>
      <c r="F353" s="3"/>
    </row>
    <row r="354" s="20" customFormat="true" ht="29.25" hidden="false" customHeight="true" outlineLevel="0" collapsed="false">
      <c r="A354" s="39"/>
      <c r="B354" s="39"/>
      <c r="C354" s="39"/>
      <c r="D354" s="39"/>
      <c r="F354" s="3"/>
    </row>
    <row r="355" s="20" customFormat="true" ht="29.25" hidden="false" customHeight="true" outlineLevel="0" collapsed="false">
      <c r="A355" s="39"/>
      <c r="B355" s="39"/>
      <c r="C355" s="39"/>
      <c r="D355" s="39"/>
      <c r="F355" s="3"/>
    </row>
    <row r="356" s="20" customFormat="true" ht="29.25" hidden="false" customHeight="true" outlineLevel="0" collapsed="false">
      <c r="A356" s="39"/>
      <c r="B356" s="39"/>
      <c r="C356" s="39"/>
      <c r="D356" s="39"/>
      <c r="F356" s="3"/>
    </row>
    <row r="357" s="20" customFormat="true" ht="29.25" hidden="false" customHeight="true" outlineLevel="0" collapsed="false">
      <c r="A357" s="39"/>
      <c r="B357" s="39"/>
      <c r="C357" s="39"/>
      <c r="D357" s="39"/>
      <c r="F357" s="3"/>
    </row>
    <row r="358" s="20" customFormat="true" ht="29.25" hidden="false" customHeight="true" outlineLevel="0" collapsed="false">
      <c r="A358" s="39"/>
      <c r="B358" s="39"/>
      <c r="C358" s="39"/>
      <c r="D358" s="39"/>
      <c r="F358" s="3"/>
    </row>
    <row r="359" s="20" customFormat="true" ht="29.25" hidden="false" customHeight="true" outlineLevel="0" collapsed="false">
      <c r="A359" s="39"/>
      <c r="B359" s="39"/>
      <c r="C359" s="39"/>
      <c r="D359" s="39"/>
      <c r="F359" s="3"/>
    </row>
    <row r="360" s="20" customFormat="true" ht="29.25" hidden="false" customHeight="true" outlineLevel="0" collapsed="false">
      <c r="A360" s="39"/>
      <c r="B360" s="39"/>
      <c r="C360" s="39"/>
      <c r="D360" s="39"/>
      <c r="F360" s="3"/>
    </row>
    <row r="361" s="20" customFormat="true" ht="29.25" hidden="false" customHeight="true" outlineLevel="0" collapsed="false">
      <c r="A361" s="39"/>
      <c r="B361" s="39"/>
      <c r="C361" s="39"/>
      <c r="D361" s="39"/>
      <c r="F361" s="3"/>
    </row>
    <row r="362" s="20" customFormat="true" ht="29.25" hidden="false" customHeight="true" outlineLevel="0" collapsed="false">
      <c r="A362" s="39"/>
      <c r="B362" s="39"/>
      <c r="C362" s="39"/>
      <c r="D362" s="39"/>
      <c r="F362" s="3"/>
    </row>
    <row r="363" s="20" customFormat="true" ht="29.25" hidden="false" customHeight="true" outlineLevel="0" collapsed="false">
      <c r="A363" s="39"/>
      <c r="B363" s="39"/>
      <c r="C363" s="39"/>
      <c r="D363" s="39"/>
      <c r="F363" s="3"/>
    </row>
    <row r="364" s="20" customFormat="true" ht="29.25" hidden="false" customHeight="true" outlineLevel="0" collapsed="false">
      <c r="A364" s="39"/>
      <c r="B364" s="39"/>
      <c r="C364" s="39"/>
      <c r="D364" s="39"/>
      <c r="F364" s="3"/>
    </row>
    <row r="365" s="20" customFormat="true" ht="29.25" hidden="false" customHeight="true" outlineLevel="0" collapsed="false">
      <c r="A365" s="39"/>
      <c r="B365" s="39"/>
      <c r="C365" s="39"/>
      <c r="D365" s="39"/>
      <c r="F365" s="3"/>
    </row>
    <row r="366" s="20" customFormat="true" ht="29.25" hidden="false" customHeight="true" outlineLevel="0" collapsed="false">
      <c r="A366" s="39"/>
      <c r="B366" s="39"/>
      <c r="C366" s="39"/>
      <c r="D366" s="39"/>
      <c r="F366" s="3"/>
    </row>
    <row r="367" s="20" customFormat="true" ht="29.25" hidden="false" customHeight="true" outlineLevel="0" collapsed="false">
      <c r="A367" s="39"/>
      <c r="B367" s="39"/>
      <c r="C367" s="39"/>
      <c r="D367" s="39"/>
      <c r="F367" s="3"/>
    </row>
    <row r="368" s="20" customFormat="true" ht="29.25" hidden="false" customHeight="true" outlineLevel="0" collapsed="false">
      <c r="A368" s="39"/>
      <c r="B368" s="39"/>
      <c r="C368" s="39"/>
      <c r="D368" s="39"/>
      <c r="F368" s="3"/>
    </row>
    <row r="369" s="20" customFormat="true" ht="29.25" hidden="false" customHeight="true" outlineLevel="0" collapsed="false">
      <c r="A369" s="39"/>
      <c r="B369" s="39"/>
      <c r="C369" s="39"/>
      <c r="D369" s="39"/>
      <c r="F369" s="3"/>
    </row>
    <row r="370" s="20" customFormat="true" ht="29.25" hidden="false" customHeight="true" outlineLevel="0" collapsed="false">
      <c r="A370" s="39"/>
      <c r="B370" s="39"/>
      <c r="C370" s="39"/>
      <c r="D370" s="39"/>
      <c r="F370" s="3"/>
    </row>
    <row r="371" s="20" customFormat="true" ht="29.25" hidden="false" customHeight="true" outlineLevel="0" collapsed="false">
      <c r="A371" s="39"/>
      <c r="B371" s="39"/>
      <c r="C371" s="39"/>
      <c r="D371" s="39"/>
      <c r="F371" s="3"/>
    </row>
    <row r="372" s="20" customFormat="true" ht="29.25" hidden="false" customHeight="true" outlineLevel="0" collapsed="false">
      <c r="A372" s="39"/>
      <c r="B372" s="39"/>
      <c r="C372" s="39"/>
      <c r="D372" s="39"/>
      <c r="F372" s="3"/>
    </row>
    <row r="373" s="20" customFormat="true" ht="29.25" hidden="false" customHeight="true" outlineLevel="0" collapsed="false">
      <c r="A373" s="39"/>
      <c r="B373" s="39"/>
      <c r="C373" s="39"/>
      <c r="D373" s="39"/>
      <c r="F373" s="3"/>
    </row>
    <row r="374" s="20" customFormat="true" ht="29.25" hidden="false" customHeight="true" outlineLevel="0" collapsed="false">
      <c r="A374" s="39"/>
      <c r="B374" s="39"/>
      <c r="C374" s="39"/>
      <c r="D374" s="39"/>
      <c r="F374" s="3"/>
    </row>
    <row r="375" s="20" customFormat="true" ht="29.25" hidden="false" customHeight="true" outlineLevel="0" collapsed="false">
      <c r="A375" s="39"/>
      <c r="B375" s="39"/>
      <c r="C375" s="39"/>
      <c r="D375" s="39"/>
      <c r="F375" s="3"/>
    </row>
    <row r="376" s="20" customFormat="true" ht="29.25" hidden="false" customHeight="true" outlineLevel="0" collapsed="false">
      <c r="A376" s="39"/>
      <c r="B376" s="39"/>
      <c r="C376" s="39"/>
      <c r="D376" s="39"/>
      <c r="F376" s="3"/>
    </row>
    <row r="377" s="20" customFormat="true" ht="29.25" hidden="false" customHeight="true" outlineLevel="0" collapsed="false">
      <c r="A377" s="39"/>
      <c r="B377" s="39"/>
      <c r="C377" s="39"/>
      <c r="D377" s="39"/>
      <c r="F377" s="3"/>
    </row>
    <row r="378" s="20" customFormat="true" ht="29.25" hidden="false" customHeight="true" outlineLevel="0" collapsed="false">
      <c r="A378" s="39"/>
      <c r="B378" s="39"/>
      <c r="C378" s="39"/>
      <c r="D378" s="39"/>
      <c r="F378" s="3"/>
    </row>
    <row r="379" s="20" customFormat="true" ht="29.25" hidden="false" customHeight="true" outlineLevel="0" collapsed="false">
      <c r="A379" s="39"/>
      <c r="B379" s="39"/>
      <c r="C379" s="39"/>
      <c r="D379" s="39"/>
      <c r="F379" s="3"/>
    </row>
    <row r="380" s="20" customFormat="true" ht="29.25" hidden="false" customHeight="true" outlineLevel="0" collapsed="false">
      <c r="A380" s="39"/>
      <c r="B380" s="39"/>
      <c r="C380" s="39"/>
      <c r="D380" s="39"/>
      <c r="F380" s="3"/>
    </row>
    <row r="381" s="20" customFormat="true" ht="29.25" hidden="false" customHeight="true" outlineLevel="0" collapsed="false">
      <c r="A381" s="39"/>
      <c r="B381" s="39"/>
      <c r="C381" s="39"/>
      <c r="D381" s="39"/>
      <c r="F381" s="3"/>
    </row>
    <row r="382" s="20" customFormat="true" ht="29.25" hidden="false" customHeight="true" outlineLevel="0" collapsed="false">
      <c r="A382" s="39"/>
      <c r="B382" s="39"/>
      <c r="C382" s="39"/>
      <c r="D382" s="39"/>
      <c r="F382" s="3"/>
    </row>
    <row r="383" s="20" customFormat="true" ht="29.25" hidden="false" customHeight="true" outlineLevel="0" collapsed="false">
      <c r="A383" s="39"/>
      <c r="B383" s="39"/>
      <c r="C383" s="39"/>
      <c r="D383" s="39"/>
      <c r="F383" s="3"/>
    </row>
    <row r="384" s="20" customFormat="true" ht="29.25" hidden="false" customHeight="true" outlineLevel="0" collapsed="false">
      <c r="A384" s="39"/>
      <c r="B384" s="39"/>
      <c r="C384" s="39"/>
      <c r="D384" s="39"/>
      <c r="F384" s="3"/>
    </row>
    <row r="385" s="20" customFormat="true" ht="29.25" hidden="false" customHeight="true" outlineLevel="0" collapsed="false">
      <c r="A385" s="39"/>
      <c r="B385" s="39"/>
      <c r="C385" s="39"/>
      <c r="D385" s="39"/>
      <c r="F385" s="3"/>
    </row>
    <row r="386" customFormat="false" ht="29.25" hidden="false" customHeight="true" outlineLevel="0" collapsed="false">
      <c r="A386" s="39"/>
      <c r="B386" s="39"/>
      <c r="C386" s="39"/>
      <c r="D386" s="39"/>
      <c r="E386" s="20"/>
    </row>
    <row r="387" customFormat="false" ht="29.25" hidden="false" customHeight="true" outlineLevel="0" collapsed="false">
      <c r="A387" s="39"/>
      <c r="B387" s="39"/>
      <c r="C387" s="39"/>
      <c r="D387" s="39"/>
      <c r="E387" s="20"/>
    </row>
    <row r="388" customFormat="false" ht="29.25" hidden="false" customHeight="true" outlineLevel="0" collapsed="false">
      <c r="B388" s="39"/>
      <c r="C388" s="39"/>
      <c r="D388" s="39"/>
      <c r="E388" s="20"/>
    </row>
    <row r="389" customFormat="false" ht="29.25" hidden="false" customHeight="true" outlineLevel="0" collapsed="false">
      <c r="B389" s="39"/>
      <c r="C389" s="39"/>
      <c r="D389" s="39"/>
      <c r="E389" s="20"/>
    </row>
    <row r="390" customFormat="false" ht="29.25" hidden="false" customHeight="true" outlineLevel="0" collapsed="false">
      <c r="B390" s="39"/>
      <c r="C390" s="39"/>
      <c r="D390" s="39"/>
      <c r="E390" s="20"/>
    </row>
    <row r="391" customFormat="false" ht="29.25" hidden="false" customHeight="true" outlineLevel="0" collapsed="false">
      <c r="B391" s="39"/>
      <c r="C391" s="39"/>
      <c r="D391" s="39"/>
      <c r="E391" s="20"/>
    </row>
    <row r="392" customFormat="false" ht="29.25" hidden="false" customHeight="true" outlineLevel="0" collapsed="false">
      <c r="B392" s="39"/>
      <c r="C392" s="39"/>
      <c r="D392" s="39"/>
      <c r="E392" s="20"/>
    </row>
    <row r="393" customFormat="false" ht="29.25" hidden="false" customHeight="true" outlineLevel="0" collapsed="false">
      <c r="B393" s="39"/>
      <c r="C393" s="39"/>
      <c r="D393" s="39"/>
      <c r="E393" s="20"/>
    </row>
    <row r="394" customFormat="false" ht="29.25" hidden="false" customHeight="true" outlineLevel="0" collapsed="false">
      <c r="B394" s="39"/>
      <c r="C394" s="39"/>
      <c r="D394" s="39"/>
      <c r="E394" s="20"/>
    </row>
    <row r="395" customFormat="false" ht="29.25" hidden="false" customHeight="true" outlineLevel="0" collapsed="false">
      <c r="B395" s="39"/>
      <c r="C395" s="39"/>
      <c r="D395" s="39"/>
    </row>
    <row r="396" customFormat="false" ht="29.25" hidden="false" customHeight="true" outlineLevel="0" collapsed="false">
      <c r="B396" s="39"/>
      <c r="C396" s="39"/>
      <c r="D396" s="39"/>
    </row>
  </sheetData>
  <autoFilter ref="A5:G5"/>
  <mergeCells count="1">
    <mergeCell ref="A2:E2"/>
  </mergeCells>
  <printOptions headings="false" gridLines="false" gridLinesSet="true" horizontalCentered="false" verticalCentered="false"/>
  <pageMargins left="0.509722222222222" right="0.4" top="0.7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41" activeCellId="0" sqref="C1841"/>
    </sheetView>
  </sheetViews>
  <sheetFormatPr defaultColWidth="8.8828125" defaultRowHeight="20.25" zeroHeight="false" outlineLevelRow="0" outlineLevelCol="0"/>
  <cols>
    <col collapsed="false" customWidth="true" hidden="false" outlineLevel="0" max="1" min="1" style="40" width="6.66"/>
    <col collapsed="false" customWidth="true" hidden="false" outlineLevel="0" max="2" min="2" style="40" width="15.88"/>
    <col collapsed="false" customWidth="true" hidden="false" outlineLevel="0" max="3" min="3" style="41" width="55.21"/>
    <col collapsed="false" customWidth="true" hidden="false" outlineLevel="0" max="4" min="4" style="42" width="11.66"/>
    <col collapsed="false" customWidth="true" hidden="false" outlineLevel="0" max="5" min="5" style="43" width="17.88"/>
    <col collapsed="false" customWidth="false" hidden="false" outlineLevel="0" max="257" min="6" style="41" width="8.88"/>
  </cols>
  <sheetData>
    <row r="1" s="48" customFormat="true" ht="17.25" hidden="false" customHeight="true" outlineLevel="0" collapsed="false">
      <c r="A1" s="44"/>
      <c r="B1" s="44"/>
      <c r="C1" s="45"/>
      <c r="D1" s="46"/>
      <c r="E1" s="47"/>
    </row>
    <row r="2" s="52" customFormat="true" ht="54" hidden="false" customHeight="true" outlineLevel="0" collapsed="false">
      <c r="A2" s="49" t="s">
        <v>362</v>
      </c>
      <c r="B2" s="49"/>
      <c r="C2" s="49"/>
      <c r="D2" s="49"/>
      <c r="E2" s="49"/>
      <c r="F2" s="50"/>
      <c r="G2" s="51"/>
    </row>
    <row r="3" s="54" customFormat="true" ht="9.4" hidden="false" customHeight="true" outlineLevel="0" collapsed="false">
      <c r="A3" s="8"/>
      <c r="B3" s="8"/>
      <c r="C3" s="8"/>
      <c r="D3" s="46"/>
      <c r="E3" s="53"/>
    </row>
    <row r="4" s="58" customFormat="true" ht="26.25" hidden="false" customHeight="true" outlineLevel="0" collapsed="false">
      <c r="A4" s="55" t="s">
        <v>363</v>
      </c>
      <c r="B4" s="10" t="s">
        <v>364</v>
      </c>
      <c r="C4" s="10" t="s">
        <v>365</v>
      </c>
      <c r="D4" s="56" t="s">
        <v>6</v>
      </c>
      <c r="E4" s="57" t="s">
        <v>7</v>
      </c>
    </row>
    <row r="5" customFormat="false" ht="20.65" hidden="false" customHeight="true" outlineLevel="0" collapsed="false">
      <c r="A5" s="15" t="n">
        <v>1</v>
      </c>
      <c r="B5" s="59" t="s">
        <v>366</v>
      </c>
      <c r="C5" s="27" t="s">
        <v>367</v>
      </c>
      <c r="D5" s="60" t="n">
        <v>30000</v>
      </c>
      <c r="E5" s="61" t="s">
        <v>368</v>
      </c>
    </row>
    <row r="6" customFormat="false" ht="20.65" hidden="false" customHeight="true" outlineLevel="0" collapsed="false">
      <c r="A6" s="62" t="n">
        <v>2</v>
      </c>
      <c r="B6" s="59" t="s">
        <v>366</v>
      </c>
      <c r="C6" s="27" t="s">
        <v>369</v>
      </c>
      <c r="D6" s="60" t="n">
        <v>30000</v>
      </c>
      <c r="E6" s="61" t="s">
        <v>368</v>
      </c>
    </row>
    <row r="7" customFormat="false" ht="20.65" hidden="false" customHeight="true" outlineLevel="0" collapsed="false">
      <c r="A7" s="15" t="n">
        <v>3</v>
      </c>
      <c r="B7" s="59" t="s">
        <v>366</v>
      </c>
      <c r="C7" s="27" t="s">
        <v>370</v>
      </c>
      <c r="D7" s="60" t="n">
        <v>30000</v>
      </c>
      <c r="E7" s="61" t="s">
        <v>368</v>
      </c>
    </row>
    <row r="8" customFormat="false" ht="20.65" hidden="false" customHeight="true" outlineLevel="0" collapsed="false">
      <c r="A8" s="62" t="n">
        <v>4</v>
      </c>
      <c r="B8" s="59" t="s">
        <v>366</v>
      </c>
      <c r="C8" s="27" t="s">
        <v>371</v>
      </c>
      <c r="D8" s="60" t="n">
        <v>30000</v>
      </c>
      <c r="E8" s="61" t="s">
        <v>368</v>
      </c>
    </row>
    <row r="9" customFormat="false" ht="20.65" hidden="false" customHeight="true" outlineLevel="0" collapsed="false">
      <c r="A9" s="15" t="n">
        <v>5</v>
      </c>
      <c r="B9" s="59" t="s">
        <v>366</v>
      </c>
      <c r="C9" s="63" t="s">
        <v>372</v>
      </c>
      <c r="D9" s="60" t="n">
        <v>12000</v>
      </c>
      <c r="E9" s="61"/>
    </row>
    <row r="10" customFormat="false" ht="20.65" hidden="false" customHeight="true" outlineLevel="0" collapsed="false">
      <c r="A10" s="62" t="n">
        <v>6</v>
      </c>
      <c r="B10" s="59" t="s">
        <v>366</v>
      </c>
      <c r="C10" s="63" t="s">
        <v>373</v>
      </c>
      <c r="D10" s="60" t="n">
        <v>12000</v>
      </c>
      <c r="E10" s="61"/>
    </row>
    <row r="11" customFormat="false" ht="20.65" hidden="false" customHeight="true" outlineLevel="0" collapsed="false">
      <c r="A11" s="15" t="n">
        <v>7</v>
      </c>
      <c r="B11" s="59" t="s">
        <v>366</v>
      </c>
      <c r="C11" s="63" t="s">
        <v>374</v>
      </c>
      <c r="D11" s="60" t="n">
        <v>12000</v>
      </c>
      <c r="E11" s="61"/>
    </row>
    <row r="12" customFormat="false" ht="20.65" hidden="false" customHeight="true" outlineLevel="0" collapsed="false">
      <c r="A12" s="62" t="n">
        <v>8</v>
      </c>
      <c r="B12" s="59" t="s">
        <v>375</v>
      </c>
      <c r="C12" s="27" t="s">
        <v>376</v>
      </c>
      <c r="D12" s="60" t="n">
        <v>30000</v>
      </c>
      <c r="E12" s="61" t="s">
        <v>368</v>
      </c>
    </row>
    <row r="13" customFormat="false" ht="20.65" hidden="false" customHeight="true" outlineLevel="0" collapsed="false">
      <c r="A13" s="15" t="n">
        <v>9</v>
      </c>
      <c r="B13" s="59" t="s">
        <v>375</v>
      </c>
      <c r="C13" s="27" t="s">
        <v>377</v>
      </c>
      <c r="D13" s="60" t="n">
        <v>30000</v>
      </c>
      <c r="E13" s="61" t="s">
        <v>368</v>
      </c>
    </row>
    <row r="14" customFormat="false" ht="20.65" hidden="false" customHeight="true" outlineLevel="0" collapsed="false">
      <c r="A14" s="62" t="n">
        <v>10</v>
      </c>
      <c r="B14" s="59" t="s">
        <v>375</v>
      </c>
      <c r="C14" s="27" t="s">
        <v>378</v>
      </c>
      <c r="D14" s="60" t="n">
        <v>30000</v>
      </c>
      <c r="E14" s="61" t="s">
        <v>368</v>
      </c>
    </row>
    <row r="15" customFormat="false" ht="20.65" hidden="false" customHeight="true" outlineLevel="0" collapsed="false">
      <c r="A15" s="15" t="n">
        <v>11</v>
      </c>
      <c r="B15" s="59" t="s">
        <v>379</v>
      </c>
      <c r="C15" s="27" t="s">
        <v>380</v>
      </c>
      <c r="D15" s="60" t="n">
        <v>30000</v>
      </c>
      <c r="E15" s="61" t="s">
        <v>368</v>
      </c>
    </row>
    <row r="16" customFormat="false" ht="20.65" hidden="false" customHeight="true" outlineLevel="0" collapsed="false">
      <c r="A16" s="62" t="n">
        <v>12</v>
      </c>
      <c r="B16" s="59" t="s">
        <v>379</v>
      </c>
      <c r="C16" s="27" t="s">
        <v>381</v>
      </c>
      <c r="D16" s="60" t="n">
        <v>30000</v>
      </c>
      <c r="E16" s="61" t="s">
        <v>368</v>
      </c>
    </row>
    <row r="17" customFormat="false" ht="20.65" hidden="false" customHeight="true" outlineLevel="0" collapsed="false">
      <c r="A17" s="15" t="n">
        <v>13</v>
      </c>
      <c r="B17" s="59" t="s">
        <v>379</v>
      </c>
      <c r="C17" s="27" t="s">
        <v>382</v>
      </c>
      <c r="D17" s="60" t="n">
        <v>30000</v>
      </c>
      <c r="E17" s="61" t="s">
        <v>368</v>
      </c>
    </row>
    <row r="18" customFormat="false" ht="20.65" hidden="false" customHeight="true" outlineLevel="0" collapsed="false">
      <c r="A18" s="62" t="n">
        <v>14</v>
      </c>
      <c r="B18" s="59" t="s">
        <v>383</v>
      </c>
      <c r="C18" s="27" t="s">
        <v>384</v>
      </c>
      <c r="D18" s="60" t="n">
        <v>30000</v>
      </c>
      <c r="E18" s="61" t="s">
        <v>368</v>
      </c>
    </row>
    <row r="19" customFormat="false" ht="20.65" hidden="false" customHeight="true" outlineLevel="0" collapsed="false">
      <c r="A19" s="15" t="n">
        <v>15</v>
      </c>
      <c r="B19" s="59" t="s">
        <v>383</v>
      </c>
      <c r="C19" s="27" t="s">
        <v>385</v>
      </c>
      <c r="D19" s="60" t="n">
        <v>30000</v>
      </c>
      <c r="E19" s="61" t="s">
        <v>368</v>
      </c>
    </row>
    <row r="20" customFormat="false" ht="20.65" hidden="false" customHeight="true" outlineLevel="0" collapsed="false">
      <c r="A20" s="62" t="n">
        <v>16</v>
      </c>
      <c r="B20" s="59" t="s">
        <v>383</v>
      </c>
      <c r="C20" s="27" t="s">
        <v>386</v>
      </c>
      <c r="D20" s="60" t="n">
        <v>30000</v>
      </c>
      <c r="E20" s="61" t="s">
        <v>368</v>
      </c>
    </row>
    <row r="21" customFormat="false" ht="20.65" hidden="false" customHeight="true" outlineLevel="0" collapsed="false">
      <c r="A21" s="15" t="n">
        <v>17</v>
      </c>
      <c r="B21" s="59" t="s">
        <v>383</v>
      </c>
      <c r="C21" s="27" t="s">
        <v>387</v>
      </c>
      <c r="D21" s="60" t="n">
        <v>30000</v>
      </c>
      <c r="E21" s="61" t="s">
        <v>368</v>
      </c>
    </row>
    <row r="22" customFormat="false" ht="20.65" hidden="false" customHeight="true" outlineLevel="0" collapsed="false">
      <c r="A22" s="62" t="n">
        <v>18</v>
      </c>
      <c r="B22" s="59" t="s">
        <v>383</v>
      </c>
      <c r="C22" s="27" t="s">
        <v>388</v>
      </c>
      <c r="D22" s="60" t="n">
        <v>30000</v>
      </c>
      <c r="E22" s="61" t="s">
        <v>368</v>
      </c>
    </row>
    <row r="23" customFormat="false" ht="20.65" hidden="false" customHeight="true" outlineLevel="0" collapsed="false">
      <c r="A23" s="15" t="n">
        <v>19</v>
      </c>
      <c r="B23" s="59" t="s">
        <v>383</v>
      </c>
      <c r="C23" s="27" t="s">
        <v>389</v>
      </c>
      <c r="D23" s="60" t="n">
        <v>30000</v>
      </c>
      <c r="E23" s="61" t="s">
        <v>368</v>
      </c>
    </row>
    <row r="24" customFormat="false" ht="20.65" hidden="false" customHeight="true" outlineLevel="0" collapsed="false">
      <c r="A24" s="62" t="n">
        <v>20</v>
      </c>
      <c r="B24" s="59" t="s">
        <v>383</v>
      </c>
      <c r="C24" s="27" t="s">
        <v>390</v>
      </c>
      <c r="D24" s="60" t="n">
        <v>30000</v>
      </c>
      <c r="E24" s="61" t="s">
        <v>368</v>
      </c>
    </row>
    <row r="25" customFormat="false" ht="20.65" hidden="false" customHeight="true" outlineLevel="0" collapsed="false">
      <c r="A25" s="15" t="n">
        <v>21</v>
      </c>
      <c r="B25" s="59" t="s">
        <v>383</v>
      </c>
      <c r="C25" s="27" t="s">
        <v>391</v>
      </c>
      <c r="D25" s="60" t="n">
        <v>30000</v>
      </c>
      <c r="E25" s="61" t="s">
        <v>368</v>
      </c>
    </row>
    <row r="26" customFormat="false" ht="20.65" hidden="false" customHeight="true" outlineLevel="0" collapsed="false">
      <c r="A26" s="62" t="n">
        <v>22</v>
      </c>
      <c r="B26" s="59" t="s">
        <v>383</v>
      </c>
      <c r="C26" s="27" t="s">
        <v>392</v>
      </c>
      <c r="D26" s="60" t="n">
        <v>30000</v>
      </c>
      <c r="E26" s="61" t="s">
        <v>368</v>
      </c>
    </row>
    <row r="27" customFormat="false" ht="20.65" hidden="false" customHeight="true" outlineLevel="0" collapsed="false">
      <c r="A27" s="15" t="n">
        <v>23</v>
      </c>
      <c r="B27" s="59" t="s">
        <v>383</v>
      </c>
      <c r="C27" s="27" t="s">
        <v>393</v>
      </c>
      <c r="D27" s="60" t="n">
        <v>30000</v>
      </c>
      <c r="E27" s="61" t="s">
        <v>368</v>
      </c>
    </row>
    <row r="28" customFormat="false" ht="20.65" hidden="false" customHeight="true" outlineLevel="0" collapsed="false">
      <c r="A28" s="62" t="n">
        <v>24</v>
      </c>
      <c r="B28" s="59" t="s">
        <v>394</v>
      </c>
      <c r="C28" s="27" t="s">
        <v>395</v>
      </c>
      <c r="D28" s="60" t="n">
        <v>12000</v>
      </c>
      <c r="E28" s="61" t="s">
        <v>368</v>
      </c>
    </row>
    <row r="29" customFormat="false" ht="20.65" hidden="false" customHeight="true" outlineLevel="0" collapsed="false">
      <c r="A29" s="15" t="n">
        <v>25</v>
      </c>
      <c r="B29" s="59" t="s">
        <v>394</v>
      </c>
      <c r="C29" s="27" t="s">
        <v>396</v>
      </c>
      <c r="D29" s="60" t="n">
        <v>12000</v>
      </c>
      <c r="E29" s="61" t="s">
        <v>368</v>
      </c>
    </row>
    <row r="30" customFormat="false" ht="20.65" hidden="false" customHeight="true" outlineLevel="0" collapsed="false">
      <c r="A30" s="62" t="n">
        <v>26</v>
      </c>
      <c r="B30" s="59" t="s">
        <v>394</v>
      </c>
      <c r="C30" s="27" t="s">
        <v>397</v>
      </c>
      <c r="D30" s="60" t="n">
        <v>12000</v>
      </c>
      <c r="E30" s="61" t="s">
        <v>368</v>
      </c>
    </row>
    <row r="31" customFormat="false" ht="20.65" hidden="false" customHeight="true" outlineLevel="0" collapsed="false">
      <c r="A31" s="15" t="n">
        <v>27</v>
      </c>
      <c r="B31" s="59" t="s">
        <v>394</v>
      </c>
      <c r="C31" s="27" t="s">
        <v>398</v>
      </c>
      <c r="D31" s="60" t="n">
        <v>12000</v>
      </c>
      <c r="E31" s="61" t="s">
        <v>368</v>
      </c>
    </row>
    <row r="32" customFormat="false" ht="20.65" hidden="false" customHeight="true" outlineLevel="0" collapsed="false">
      <c r="A32" s="62" t="n">
        <v>28</v>
      </c>
      <c r="B32" s="59" t="s">
        <v>394</v>
      </c>
      <c r="C32" s="27" t="s">
        <v>399</v>
      </c>
      <c r="D32" s="60" t="n">
        <v>12000</v>
      </c>
      <c r="E32" s="61" t="s">
        <v>368</v>
      </c>
    </row>
    <row r="33" customFormat="false" ht="20.65" hidden="false" customHeight="true" outlineLevel="0" collapsed="false">
      <c r="A33" s="15" t="n">
        <v>29</v>
      </c>
      <c r="B33" s="59" t="s">
        <v>394</v>
      </c>
      <c r="C33" s="27" t="s">
        <v>400</v>
      </c>
      <c r="D33" s="60" t="n">
        <v>12000</v>
      </c>
      <c r="E33" s="61" t="s">
        <v>368</v>
      </c>
    </row>
    <row r="34" customFormat="false" ht="20.65" hidden="false" customHeight="true" outlineLevel="0" collapsed="false">
      <c r="A34" s="62" t="n">
        <v>30</v>
      </c>
      <c r="B34" s="59" t="s">
        <v>394</v>
      </c>
      <c r="C34" s="27" t="s">
        <v>401</v>
      </c>
      <c r="D34" s="60" t="n">
        <v>12000</v>
      </c>
      <c r="E34" s="61" t="s">
        <v>368</v>
      </c>
    </row>
    <row r="35" customFormat="false" ht="20.65" hidden="false" customHeight="true" outlineLevel="0" collapsed="false">
      <c r="A35" s="15" t="n">
        <v>31</v>
      </c>
      <c r="B35" s="59" t="s">
        <v>394</v>
      </c>
      <c r="C35" s="27" t="s">
        <v>402</v>
      </c>
      <c r="D35" s="60" t="n">
        <v>12000</v>
      </c>
      <c r="E35" s="61" t="s">
        <v>368</v>
      </c>
    </row>
    <row r="36" customFormat="false" ht="20.65" hidden="false" customHeight="true" outlineLevel="0" collapsed="false">
      <c r="A36" s="62" t="n">
        <v>32</v>
      </c>
      <c r="B36" s="59" t="s">
        <v>394</v>
      </c>
      <c r="C36" s="27" t="s">
        <v>403</v>
      </c>
      <c r="D36" s="60" t="n">
        <v>12000</v>
      </c>
      <c r="E36" s="61" t="s">
        <v>368</v>
      </c>
    </row>
    <row r="37" customFormat="false" ht="20.65" hidden="false" customHeight="true" outlineLevel="0" collapsed="false">
      <c r="A37" s="15" t="n">
        <v>33</v>
      </c>
      <c r="B37" s="59" t="s">
        <v>394</v>
      </c>
      <c r="C37" s="27" t="s">
        <v>404</v>
      </c>
      <c r="D37" s="60" t="n">
        <v>12000</v>
      </c>
      <c r="E37" s="61" t="s">
        <v>368</v>
      </c>
    </row>
    <row r="38" customFormat="false" ht="20.65" hidden="false" customHeight="true" outlineLevel="0" collapsed="false">
      <c r="A38" s="62" t="n">
        <v>34</v>
      </c>
      <c r="B38" s="59" t="s">
        <v>394</v>
      </c>
      <c r="C38" s="27" t="s">
        <v>405</v>
      </c>
      <c r="D38" s="60" t="n">
        <v>12000</v>
      </c>
      <c r="E38" s="61" t="s">
        <v>368</v>
      </c>
    </row>
    <row r="39" customFormat="false" ht="20.65" hidden="false" customHeight="true" outlineLevel="0" collapsed="false">
      <c r="A39" s="15" t="n">
        <v>35</v>
      </c>
      <c r="B39" s="64" t="s">
        <v>406</v>
      </c>
      <c r="C39" s="65" t="s">
        <v>407</v>
      </c>
      <c r="D39" s="66" t="n">
        <v>16500</v>
      </c>
      <c r="E39" s="61" t="s">
        <v>408</v>
      </c>
    </row>
    <row r="40" customFormat="false" ht="20.65" hidden="false" customHeight="true" outlineLevel="0" collapsed="false">
      <c r="A40" s="62" t="n">
        <v>36</v>
      </c>
      <c r="B40" s="64" t="s">
        <v>406</v>
      </c>
      <c r="C40" s="65" t="s">
        <v>409</v>
      </c>
      <c r="D40" s="66" t="n">
        <v>16500</v>
      </c>
      <c r="E40" s="61" t="s">
        <v>408</v>
      </c>
    </row>
    <row r="41" customFormat="false" ht="20.65" hidden="false" customHeight="true" outlineLevel="0" collapsed="false">
      <c r="A41" s="15" t="n">
        <v>37</v>
      </c>
      <c r="B41" s="64" t="s">
        <v>406</v>
      </c>
      <c r="C41" s="65" t="s">
        <v>410</v>
      </c>
      <c r="D41" s="66" t="n">
        <v>16500</v>
      </c>
      <c r="E41" s="61" t="s">
        <v>408</v>
      </c>
    </row>
    <row r="42" customFormat="false" ht="20.65" hidden="false" customHeight="true" outlineLevel="0" collapsed="false">
      <c r="A42" s="62" t="n">
        <v>38</v>
      </c>
      <c r="B42" s="64" t="s">
        <v>406</v>
      </c>
      <c r="C42" s="65" t="s">
        <v>411</v>
      </c>
      <c r="D42" s="66" t="n">
        <v>16500</v>
      </c>
      <c r="E42" s="61" t="s">
        <v>408</v>
      </c>
    </row>
    <row r="43" customFormat="false" ht="20.65" hidden="false" customHeight="true" outlineLevel="0" collapsed="false">
      <c r="A43" s="15" t="n">
        <v>39</v>
      </c>
      <c r="B43" s="59" t="s">
        <v>412</v>
      </c>
      <c r="C43" s="27" t="s">
        <v>413</v>
      </c>
      <c r="D43" s="60" t="n">
        <v>30000</v>
      </c>
      <c r="E43" s="61" t="s">
        <v>368</v>
      </c>
    </row>
    <row r="44" customFormat="false" ht="20.65" hidden="false" customHeight="true" outlineLevel="0" collapsed="false">
      <c r="A44" s="62" t="n">
        <v>40</v>
      </c>
      <c r="B44" s="64" t="s">
        <v>414</v>
      </c>
      <c r="C44" s="65" t="s">
        <v>415</v>
      </c>
      <c r="D44" s="67" t="s">
        <v>416</v>
      </c>
      <c r="E44" s="61" t="s">
        <v>408</v>
      </c>
    </row>
    <row r="45" customFormat="false" ht="20.65" hidden="false" customHeight="true" outlineLevel="0" collapsed="false">
      <c r="A45" s="15" t="n">
        <v>41</v>
      </c>
      <c r="B45" s="64" t="s">
        <v>414</v>
      </c>
      <c r="C45" s="65" t="s">
        <v>417</v>
      </c>
      <c r="D45" s="67" t="s">
        <v>416</v>
      </c>
      <c r="E45" s="61" t="s">
        <v>408</v>
      </c>
    </row>
    <row r="46" customFormat="false" ht="20.65" hidden="false" customHeight="true" outlineLevel="0" collapsed="false">
      <c r="A46" s="62" t="n">
        <v>42</v>
      </c>
      <c r="B46" s="64" t="s">
        <v>414</v>
      </c>
      <c r="C46" s="68" t="s">
        <v>418</v>
      </c>
      <c r="D46" s="66" t="n">
        <v>16500</v>
      </c>
      <c r="E46" s="61" t="s">
        <v>368</v>
      </c>
    </row>
    <row r="47" customFormat="false" ht="20.65" hidden="false" customHeight="true" outlineLevel="0" collapsed="false">
      <c r="A47" s="15" t="n">
        <v>43</v>
      </c>
      <c r="B47" s="59" t="s">
        <v>419</v>
      </c>
      <c r="C47" s="69" t="s">
        <v>420</v>
      </c>
      <c r="D47" s="60" t="n">
        <v>12000</v>
      </c>
      <c r="E47" s="61"/>
    </row>
    <row r="48" customFormat="false" ht="20.65" hidden="false" customHeight="true" outlineLevel="0" collapsed="false">
      <c r="A48" s="62" t="n">
        <v>44</v>
      </c>
      <c r="B48" s="59" t="s">
        <v>419</v>
      </c>
      <c r="C48" s="63" t="s">
        <v>421</v>
      </c>
      <c r="D48" s="60" t="n">
        <v>12000</v>
      </c>
      <c r="E48" s="61"/>
    </row>
    <row r="49" customFormat="false" ht="20.65" hidden="false" customHeight="true" outlineLevel="0" collapsed="false">
      <c r="A49" s="15" t="n">
        <v>45</v>
      </c>
      <c r="B49" s="59" t="s">
        <v>419</v>
      </c>
      <c r="C49" s="27" t="s">
        <v>422</v>
      </c>
      <c r="D49" s="60" t="n">
        <v>12000</v>
      </c>
      <c r="E49" s="61"/>
    </row>
    <row r="50" customFormat="false" ht="20.65" hidden="false" customHeight="true" outlineLevel="0" collapsed="false">
      <c r="A50" s="62" t="n">
        <v>46</v>
      </c>
      <c r="B50" s="59" t="s">
        <v>419</v>
      </c>
      <c r="C50" s="63" t="s">
        <v>423</v>
      </c>
      <c r="D50" s="60" t="n">
        <v>12000</v>
      </c>
      <c r="E50" s="61"/>
    </row>
    <row r="51" customFormat="false" ht="20.65" hidden="false" customHeight="true" outlineLevel="0" collapsed="false">
      <c r="A51" s="15" t="n">
        <v>47</v>
      </c>
      <c r="B51" s="59" t="s">
        <v>419</v>
      </c>
      <c r="C51" s="63" t="s">
        <v>424</v>
      </c>
      <c r="D51" s="60" t="n">
        <v>12000</v>
      </c>
      <c r="E51" s="61"/>
    </row>
    <row r="52" customFormat="false" ht="20.65" hidden="false" customHeight="true" outlineLevel="0" collapsed="false">
      <c r="A52" s="62" t="n">
        <v>48</v>
      </c>
      <c r="B52" s="59" t="s">
        <v>419</v>
      </c>
      <c r="C52" s="27" t="s">
        <v>425</v>
      </c>
      <c r="D52" s="60" t="n">
        <v>12000</v>
      </c>
      <c r="E52" s="61"/>
    </row>
    <row r="53" customFormat="false" ht="20.65" hidden="false" customHeight="true" outlineLevel="0" collapsed="false">
      <c r="A53" s="15" t="n">
        <v>49</v>
      </c>
      <c r="B53" s="59" t="s">
        <v>419</v>
      </c>
      <c r="C53" s="27" t="s">
        <v>426</v>
      </c>
      <c r="D53" s="60" t="n">
        <v>12000</v>
      </c>
      <c r="E53" s="61"/>
    </row>
    <row r="54" customFormat="false" ht="20.65" hidden="false" customHeight="true" outlineLevel="0" collapsed="false">
      <c r="A54" s="62" t="n">
        <v>50</v>
      </c>
      <c r="B54" s="59" t="s">
        <v>419</v>
      </c>
      <c r="C54" s="63" t="s">
        <v>427</v>
      </c>
      <c r="D54" s="60" t="n">
        <v>12000</v>
      </c>
      <c r="E54" s="61"/>
    </row>
    <row r="55" customFormat="false" ht="20.65" hidden="false" customHeight="true" outlineLevel="0" collapsed="false">
      <c r="A55" s="15" t="n">
        <v>51</v>
      </c>
      <c r="B55" s="59" t="s">
        <v>419</v>
      </c>
      <c r="C55" s="63" t="s">
        <v>428</v>
      </c>
      <c r="D55" s="60" t="n">
        <v>12000</v>
      </c>
      <c r="E55" s="61"/>
    </row>
    <row r="56" customFormat="false" ht="20.65" hidden="false" customHeight="true" outlineLevel="0" collapsed="false">
      <c r="A56" s="62" t="n">
        <v>52</v>
      </c>
      <c r="B56" s="59" t="s">
        <v>419</v>
      </c>
      <c r="C56" s="63" t="s">
        <v>429</v>
      </c>
      <c r="D56" s="60" t="n">
        <v>12000</v>
      </c>
      <c r="E56" s="61"/>
    </row>
    <row r="57" customFormat="false" ht="20.65" hidden="false" customHeight="true" outlineLevel="0" collapsed="false">
      <c r="A57" s="15" t="n">
        <v>53</v>
      </c>
      <c r="B57" s="59" t="s">
        <v>419</v>
      </c>
      <c r="C57" s="63" t="s">
        <v>430</v>
      </c>
      <c r="D57" s="60" t="n">
        <v>12000</v>
      </c>
      <c r="E57" s="61"/>
    </row>
    <row r="58" customFormat="false" ht="20.65" hidden="false" customHeight="true" outlineLevel="0" collapsed="false">
      <c r="A58" s="62" t="n">
        <v>54</v>
      </c>
      <c r="B58" s="59" t="s">
        <v>419</v>
      </c>
      <c r="C58" s="27" t="s">
        <v>431</v>
      </c>
      <c r="D58" s="60" t="n">
        <v>12000</v>
      </c>
      <c r="E58" s="61"/>
    </row>
    <row r="59" customFormat="false" ht="20.65" hidden="false" customHeight="true" outlineLevel="0" collapsed="false">
      <c r="A59" s="15" t="n">
        <v>55</v>
      </c>
      <c r="B59" s="59" t="s">
        <v>419</v>
      </c>
      <c r="C59" s="63" t="s">
        <v>432</v>
      </c>
      <c r="D59" s="60" t="n">
        <v>12000</v>
      </c>
      <c r="E59" s="61"/>
    </row>
    <row r="60" customFormat="false" ht="20.65" hidden="false" customHeight="true" outlineLevel="0" collapsed="false">
      <c r="A60" s="62" t="n">
        <v>56</v>
      </c>
      <c r="B60" s="59" t="s">
        <v>419</v>
      </c>
      <c r="C60" s="63" t="s">
        <v>433</v>
      </c>
      <c r="D60" s="60" t="n">
        <v>12000</v>
      </c>
      <c r="E60" s="61"/>
    </row>
    <row r="61" customFormat="false" ht="20.65" hidden="false" customHeight="true" outlineLevel="0" collapsed="false">
      <c r="A61" s="15" t="n">
        <v>57</v>
      </c>
      <c r="B61" s="59" t="s">
        <v>419</v>
      </c>
      <c r="C61" s="27" t="s">
        <v>434</v>
      </c>
      <c r="D61" s="60" t="n">
        <v>12000</v>
      </c>
      <c r="E61" s="61"/>
    </row>
    <row r="62" customFormat="false" ht="20.65" hidden="false" customHeight="true" outlineLevel="0" collapsed="false">
      <c r="A62" s="62" t="n">
        <v>58</v>
      </c>
      <c r="B62" s="59" t="s">
        <v>419</v>
      </c>
      <c r="C62" s="27" t="s">
        <v>435</v>
      </c>
      <c r="D62" s="60" t="n">
        <v>12000</v>
      </c>
      <c r="E62" s="61"/>
    </row>
    <row r="63" customFormat="false" ht="20.65" hidden="false" customHeight="true" outlineLevel="0" collapsed="false">
      <c r="A63" s="15" t="n">
        <v>59</v>
      </c>
      <c r="B63" s="59" t="s">
        <v>419</v>
      </c>
      <c r="C63" s="27" t="s">
        <v>436</v>
      </c>
      <c r="D63" s="60" t="n">
        <v>12000</v>
      </c>
      <c r="E63" s="61"/>
    </row>
    <row r="64" customFormat="false" ht="20.65" hidden="false" customHeight="true" outlineLevel="0" collapsed="false">
      <c r="A64" s="62" t="n">
        <v>60</v>
      </c>
      <c r="B64" s="59" t="s">
        <v>419</v>
      </c>
      <c r="C64" s="63" t="s">
        <v>437</v>
      </c>
      <c r="D64" s="60" t="n">
        <v>12000</v>
      </c>
      <c r="E64" s="61"/>
    </row>
    <row r="65" customFormat="false" ht="20.65" hidden="false" customHeight="true" outlineLevel="0" collapsed="false">
      <c r="A65" s="15" t="n">
        <v>61</v>
      </c>
      <c r="B65" s="59" t="s">
        <v>419</v>
      </c>
      <c r="C65" s="63" t="s">
        <v>438</v>
      </c>
      <c r="D65" s="60" t="n">
        <v>12000</v>
      </c>
      <c r="E65" s="61"/>
    </row>
    <row r="66" customFormat="false" ht="20.65" hidden="false" customHeight="true" outlineLevel="0" collapsed="false">
      <c r="A66" s="62" t="n">
        <v>62</v>
      </c>
      <c r="B66" s="59" t="s">
        <v>419</v>
      </c>
      <c r="C66" s="27" t="s">
        <v>439</v>
      </c>
      <c r="D66" s="60" t="n">
        <v>12000</v>
      </c>
      <c r="E66" s="61"/>
    </row>
    <row r="67" customFormat="false" ht="20.65" hidden="false" customHeight="true" outlineLevel="0" collapsed="false">
      <c r="A67" s="15" t="n">
        <v>63</v>
      </c>
      <c r="B67" s="59" t="s">
        <v>419</v>
      </c>
      <c r="C67" s="27" t="s">
        <v>440</v>
      </c>
      <c r="D67" s="60" t="n">
        <v>12000</v>
      </c>
      <c r="E67" s="61"/>
    </row>
    <row r="68" customFormat="false" ht="20.65" hidden="false" customHeight="true" outlineLevel="0" collapsed="false">
      <c r="A68" s="62" t="n">
        <v>64</v>
      </c>
      <c r="B68" s="59" t="s">
        <v>419</v>
      </c>
      <c r="C68" s="27" t="s">
        <v>441</v>
      </c>
      <c r="D68" s="60" t="n">
        <v>12000</v>
      </c>
      <c r="E68" s="61"/>
    </row>
    <row r="69" customFormat="false" ht="20.65" hidden="false" customHeight="true" outlineLevel="0" collapsed="false">
      <c r="A69" s="15" t="n">
        <v>65</v>
      </c>
      <c r="B69" s="59" t="s">
        <v>419</v>
      </c>
      <c r="C69" s="27" t="s">
        <v>442</v>
      </c>
      <c r="D69" s="60" t="n">
        <v>12000</v>
      </c>
      <c r="E69" s="61"/>
    </row>
    <row r="70" customFormat="false" ht="20.65" hidden="false" customHeight="true" outlineLevel="0" collapsed="false">
      <c r="A70" s="62" t="n">
        <v>66</v>
      </c>
      <c r="B70" s="59" t="s">
        <v>419</v>
      </c>
      <c r="C70" s="63" t="s">
        <v>443</v>
      </c>
      <c r="D70" s="60" t="n">
        <v>12000</v>
      </c>
      <c r="E70" s="61"/>
    </row>
    <row r="71" customFormat="false" ht="20.65" hidden="false" customHeight="true" outlineLevel="0" collapsed="false">
      <c r="A71" s="15" t="n">
        <v>67</v>
      </c>
      <c r="B71" s="24" t="s">
        <v>419</v>
      </c>
      <c r="C71" s="69" t="s">
        <v>444</v>
      </c>
      <c r="D71" s="60" t="n">
        <v>9000</v>
      </c>
      <c r="E71" s="61"/>
    </row>
    <row r="72" customFormat="false" ht="20.65" hidden="false" customHeight="true" outlineLevel="0" collapsed="false">
      <c r="A72" s="62" t="n">
        <v>68</v>
      </c>
      <c r="B72" s="24" t="s">
        <v>419</v>
      </c>
      <c r="C72" s="69" t="s">
        <v>445</v>
      </c>
      <c r="D72" s="60" t="n">
        <v>9000</v>
      </c>
      <c r="E72" s="61"/>
    </row>
    <row r="73" customFormat="false" ht="20.65" hidden="false" customHeight="true" outlineLevel="0" collapsed="false">
      <c r="A73" s="15" t="n">
        <v>69</v>
      </c>
      <c r="B73" s="24" t="s">
        <v>419</v>
      </c>
      <c r="C73" s="69" t="s">
        <v>446</v>
      </c>
      <c r="D73" s="60" t="n">
        <v>9000</v>
      </c>
      <c r="E73" s="61"/>
    </row>
    <row r="74" customFormat="false" ht="20.65" hidden="false" customHeight="true" outlineLevel="0" collapsed="false">
      <c r="A74" s="62" t="n">
        <v>70</v>
      </c>
      <c r="B74" s="24" t="s">
        <v>419</v>
      </c>
      <c r="C74" s="69" t="s">
        <v>447</v>
      </c>
      <c r="D74" s="60" t="n">
        <v>9000</v>
      </c>
      <c r="E74" s="61"/>
    </row>
    <row r="75" customFormat="false" ht="20.65" hidden="false" customHeight="true" outlineLevel="0" collapsed="false">
      <c r="A75" s="15" t="n">
        <v>71</v>
      </c>
      <c r="B75" s="24" t="s">
        <v>419</v>
      </c>
      <c r="C75" s="69" t="s">
        <v>448</v>
      </c>
      <c r="D75" s="60" t="n">
        <v>9000</v>
      </c>
      <c r="E75" s="61"/>
    </row>
    <row r="76" customFormat="false" ht="20.65" hidden="false" customHeight="true" outlineLevel="0" collapsed="false">
      <c r="A76" s="62" t="n">
        <v>72</v>
      </c>
      <c r="B76" s="24" t="s">
        <v>419</v>
      </c>
      <c r="C76" s="69" t="s">
        <v>449</v>
      </c>
      <c r="D76" s="60" t="n">
        <v>9000</v>
      </c>
      <c r="E76" s="61"/>
    </row>
    <row r="77" customFormat="false" ht="20.65" hidden="false" customHeight="true" outlineLevel="0" collapsed="false">
      <c r="A77" s="15" t="n">
        <v>73</v>
      </c>
      <c r="B77" s="24" t="s">
        <v>419</v>
      </c>
      <c r="C77" s="69" t="s">
        <v>450</v>
      </c>
      <c r="D77" s="60" t="n">
        <v>9000</v>
      </c>
      <c r="E77" s="61"/>
    </row>
    <row r="78" customFormat="false" ht="20.65" hidden="false" customHeight="true" outlineLevel="0" collapsed="false">
      <c r="A78" s="62" t="n">
        <v>74</v>
      </c>
      <c r="B78" s="24" t="s">
        <v>419</v>
      </c>
      <c r="C78" s="69" t="s">
        <v>451</v>
      </c>
      <c r="D78" s="60" t="n">
        <v>9000</v>
      </c>
      <c r="E78" s="61"/>
    </row>
    <row r="79" customFormat="false" ht="20.65" hidden="false" customHeight="true" outlineLevel="0" collapsed="false">
      <c r="A79" s="15" t="n">
        <v>75</v>
      </c>
      <c r="B79" s="24" t="s">
        <v>419</v>
      </c>
      <c r="C79" s="69" t="s">
        <v>452</v>
      </c>
      <c r="D79" s="60" t="n">
        <v>9000</v>
      </c>
      <c r="E79" s="61"/>
    </row>
    <row r="80" customFormat="false" ht="20.65" hidden="false" customHeight="true" outlineLevel="0" collapsed="false">
      <c r="A80" s="62" t="n">
        <v>76</v>
      </c>
      <c r="B80" s="24" t="s">
        <v>419</v>
      </c>
      <c r="C80" s="69" t="s">
        <v>453</v>
      </c>
      <c r="D80" s="60" t="n">
        <v>9000</v>
      </c>
      <c r="E80" s="61"/>
    </row>
    <row r="81" customFormat="false" ht="20.65" hidden="false" customHeight="true" outlineLevel="0" collapsed="false">
      <c r="A81" s="15" t="n">
        <v>77</v>
      </c>
      <c r="B81" s="24" t="s">
        <v>419</v>
      </c>
      <c r="C81" s="69" t="s">
        <v>454</v>
      </c>
      <c r="D81" s="60" t="n">
        <v>9000</v>
      </c>
      <c r="E81" s="61"/>
    </row>
    <row r="82" customFormat="false" ht="20.65" hidden="false" customHeight="true" outlineLevel="0" collapsed="false">
      <c r="A82" s="62" t="n">
        <v>78</v>
      </c>
      <c r="B82" s="24" t="s">
        <v>419</v>
      </c>
      <c r="C82" s="69" t="s">
        <v>455</v>
      </c>
      <c r="D82" s="60" t="n">
        <v>9000</v>
      </c>
      <c r="E82" s="61"/>
    </row>
    <row r="83" customFormat="false" ht="20.65" hidden="false" customHeight="true" outlineLevel="0" collapsed="false">
      <c r="A83" s="15" t="n">
        <v>79</v>
      </c>
      <c r="B83" s="59" t="s">
        <v>456</v>
      </c>
      <c r="C83" s="63" t="s">
        <v>457</v>
      </c>
      <c r="D83" s="60" t="n">
        <v>9000</v>
      </c>
      <c r="E83" s="61"/>
    </row>
    <row r="84" customFormat="false" ht="20.65" hidden="false" customHeight="true" outlineLevel="0" collapsed="false">
      <c r="A84" s="62" t="n">
        <v>80</v>
      </c>
      <c r="B84" s="59" t="s">
        <v>456</v>
      </c>
      <c r="C84" s="63" t="s">
        <v>458</v>
      </c>
      <c r="D84" s="60" t="n">
        <v>9000</v>
      </c>
      <c r="E84" s="61"/>
    </row>
    <row r="85" customFormat="false" ht="20.65" hidden="false" customHeight="true" outlineLevel="0" collapsed="false">
      <c r="A85" s="15" t="n">
        <v>81</v>
      </c>
      <c r="B85" s="59" t="s">
        <v>456</v>
      </c>
      <c r="C85" s="27" t="s">
        <v>459</v>
      </c>
      <c r="D85" s="60" t="n">
        <v>9000</v>
      </c>
      <c r="E85" s="61"/>
    </row>
    <row r="86" customFormat="false" ht="20.65" hidden="false" customHeight="true" outlineLevel="0" collapsed="false">
      <c r="A86" s="62" t="n">
        <v>82</v>
      </c>
      <c r="B86" s="59" t="s">
        <v>456</v>
      </c>
      <c r="C86" s="63" t="s">
        <v>460</v>
      </c>
      <c r="D86" s="60" t="n">
        <v>9000</v>
      </c>
      <c r="E86" s="61"/>
    </row>
    <row r="87" customFormat="false" ht="20.65" hidden="false" customHeight="true" outlineLevel="0" collapsed="false">
      <c r="A87" s="15" t="n">
        <v>83</v>
      </c>
      <c r="B87" s="59" t="s">
        <v>461</v>
      </c>
      <c r="C87" s="27" t="s">
        <v>462</v>
      </c>
      <c r="D87" s="60" t="n">
        <v>9000</v>
      </c>
      <c r="E87" s="61"/>
    </row>
    <row r="88" customFormat="false" ht="20.65" hidden="false" customHeight="true" outlineLevel="0" collapsed="false">
      <c r="A88" s="62" t="n">
        <v>84</v>
      </c>
      <c r="B88" s="59" t="s">
        <v>461</v>
      </c>
      <c r="C88" s="27" t="s">
        <v>463</v>
      </c>
      <c r="D88" s="60" t="n">
        <v>9000</v>
      </c>
      <c r="E88" s="61"/>
    </row>
    <row r="89" customFormat="false" ht="20.65" hidden="false" customHeight="true" outlineLevel="0" collapsed="false">
      <c r="A89" s="15" t="n">
        <v>85</v>
      </c>
      <c r="B89" s="59" t="s">
        <v>461</v>
      </c>
      <c r="C89" s="27" t="s">
        <v>464</v>
      </c>
      <c r="D89" s="60" t="n">
        <v>9000</v>
      </c>
      <c r="E89" s="61"/>
    </row>
    <row r="90" customFormat="false" ht="20.65" hidden="false" customHeight="true" outlineLevel="0" collapsed="false">
      <c r="A90" s="62" t="n">
        <v>86</v>
      </c>
      <c r="B90" s="59" t="s">
        <v>461</v>
      </c>
      <c r="C90" s="27" t="s">
        <v>465</v>
      </c>
      <c r="D90" s="60" t="n">
        <v>9000</v>
      </c>
      <c r="E90" s="61"/>
    </row>
    <row r="91" customFormat="false" ht="20.65" hidden="false" customHeight="true" outlineLevel="0" collapsed="false">
      <c r="A91" s="15" t="n">
        <v>87</v>
      </c>
      <c r="B91" s="59" t="s">
        <v>461</v>
      </c>
      <c r="C91" s="63" t="s">
        <v>466</v>
      </c>
      <c r="D91" s="60" t="n">
        <v>9000</v>
      </c>
      <c r="E91" s="61"/>
    </row>
    <row r="92" customFormat="false" ht="20.65" hidden="false" customHeight="true" outlineLevel="0" collapsed="false">
      <c r="A92" s="62" t="n">
        <v>88</v>
      </c>
      <c r="B92" s="59" t="s">
        <v>461</v>
      </c>
      <c r="C92" s="63" t="s">
        <v>467</v>
      </c>
      <c r="D92" s="60" t="n">
        <v>9000</v>
      </c>
      <c r="E92" s="61"/>
    </row>
    <row r="93" customFormat="false" ht="20.65" hidden="false" customHeight="true" outlineLevel="0" collapsed="false">
      <c r="A93" s="15" t="n">
        <v>89</v>
      </c>
      <c r="B93" s="59" t="s">
        <v>461</v>
      </c>
      <c r="C93" s="63" t="s">
        <v>468</v>
      </c>
      <c r="D93" s="60" t="n">
        <v>9000</v>
      </c>
      <c r="E93" s="61"/>
    </row>
    <row r="94" customFormat="false" ht="20.65" hidden="false" customHeight="true" outlineLevel="0" collapsed="false">
      <c r="A94" s="62" t="n">
        <v>90</v>
      </c>
      <c r="B94" s="59" t="s">
        <v>461</v>
      </c>
      <c r="C94" s="63" t="s">
        <v>469</v>
      </c>
      <c r="D94" s="60" t="n">
        <v>9000</v>
      </c>
      <c r="E94" s="61"/>
    </row>
    <row r="95" customFormat="false" ht="20.65" hidden="false" customHeight="true" outlineLevel="0" collapsed="false">
      <c r="A95" s="15" t="n">
        <v>91</v>
      </c>
      <c r="B95" s="59" t="s">
        <v>461</v>
      </c>
      <c r="C95" s="63" t="s">
        <v>470</v>
      </c>
      <c r="D95" s="60" t="n">
        <v>9000</v>
      </c>
      <c r="E95" s="61"/>
    </row>
    <row r="96" customFormat="false" ht="20.65" hidden="false" customHeight="true" outlineLevel="0" collapsed="false">
      <c r="A96" s="62" t="n">
        <v>92</v>
      </c>
      <c r="B96" s="59" t="s">
        <v>461</v>
      </c>
      <c r="C96" s="63" t="s">
        <v>471</v>
      </c>
      <c r="D96" s="60" t="n">
        <v>9000</v>
      </c>
      <c r="E96" s="61"/>
    </row>
    <row r="97" customFormat="false" ht="20.65" hidden="false" customHeight="true" outlineLevel="0" collapsed="false">
      <c r="A97" s="15" t="n">
        <v>93</v>
      </c>
      <c r="B97" s="59" t="s">
        <v>461</v>
      </c>
      <c r="C97" s="63" t="s">
        <v>472</v>
      </c>
      <c r="D97" s="60" t="n">
        <v>9000</v>
      </c>
      <c r="E97" s="61"/>
    </row>
    <row r="98" customFormat="false" ht="20.65" hidden="false" customHeight="true" outlineLevel="0" collapsed="false">
      <c r="A98" s="62" t="n">
        <v>94</v>
      </c>
      <c r="B98" s="59" t="s">
        <v>461</v>
      </c>
      <c r="C98" s="63" t="s">
        <v>473</v>
      </c>
      <c r="D98" s="60" t="n">
        <v>9000</v>
      </c>
      <c r="E98" s="61"/>
    </row>
    <row r="99" customFormat="false" ht="20.65" hidden="false" customHeight="true" outlineLevel="0" collapsed="false">
      <c r="A99" s="15" t="n">
        <v>95</v>
      </c>
      <c r="B99" s="59" t="s">
        <v>461</v>
      </c>
      <c r="C99" s="63" t="s">
        <v>474</v>
      </c>
      <c r="D99" s="60" t="n">
        <v>9000</v>
      </c>
      <c r="E99" s="61"/>
    </row>
    <row r="100" customFormat="false" ht="20.65" hidden="false" customHeight="true" outlineLevel="0" collapsed="false">
      <c r="A100" s="62" t="n">
        <v>96</v>
      </c>
      <c r="B100" s="59" t="s">
        <v>475</v>
      </c>
      <c r="C100" s="27" t="s">
        <v>476</v>
      </c>
      <c r="D100" s="60" t="n">
        <v>12000</v>
      </c>
      <c r="E100" s="61" t="s">
        <v>368</v>
      </c>
    </row>
    <row r="101" customFormat="false" ht="20.65" hidden="false" customHeight="true" outlineLevel="0" collapsed="false">
      <c r="A101" s="15" t="n">
        <v>97</v>
      </c>
      <c r="B101" s="59" t="s">
        <v>475</v>
      </c>
      <c r="C101" s="27" t="s">
        <v>477</v>
      </c>
      <c r="D101" s="60" t="n">
        <v>12000</v>
      </c>
      <c r="E101" s="61" t="s">
        <v>368</v>
      </c>
    </row>
    <row r="102" customFormat="false" ht="20.65" hidden="false" customHeight="true" outlineLevel="0" collapsed="false">
      <c r="A102" s="62" t="n">
        <v>98</v>
      </c>
      <c r="B102" s="59" t="s">
        <v>475</v>
      </c>
      <c r="C102" s="27" t="s">
        <v>478</v>
      </c>
      <c r="D102" s="60" t="n">
        <v>12000</v>
      </c>
      <c r="E102" s="61" t="s">
        <v>368</v>
      </c>
    </row>
    <row r="103" customFormat="false" ht="20.65" hidden="false" customHeight="true" outlineLevel="0" collapsed="false">
      <c r="A103" s="15" t="n">
        <v>99</v>
      </c>
      <c r="B103" s="59" t="s">
        <v>475</v>
      </c>
      <c r="C103" s="27" t="s">
        <v>479</v>
      </c>
      <c r="D103" s="60" t="n">
        <v>12000</v>
      </c>
      <c r="E103" s="61" t="s">
        <v>368</v>
      </c>
    </row>
    <row r="104" customFormat="false" ht="20.65" hidden="false" customHeight="true" outlineLevel="0" collapsed="false">
      <c r="A104" s="62" t="n">
        <v>100</v>
      </c>
      <c r="B104" s="59" t="s">
        <v>475</v>
      </c>
      <c r="C104" s="27" t="s">
        <v>480</v>
      </c>
      <c r="D104" s="60" t="n">
        <v>12000</v>
      </c>
      <c r="E104" s="61" t="s">
        <v>368</v>
      </c>
    </row>
    <row r="105" customFormat="false" ht="20.65" hidden="false" customHeight="true" outlineLevel="0" collapsed="false">
      <c r="A105" s="15" t="n">
        <v>101</v>
      </c>
      <c r="B105" s="59" t="s">
        <v>475</v>
      </c>
      <c r="C105" s="27" t="s">
        <v>481</v>
      </c>
      <c r="D105" s="60" t="n">
        <v>12000</v>
      </c>
      <c r="E105" s="61" t="s">
        <v>368</v>
      </c>
    </row>
    <row r="106" customFormat="false" ht="20.65" hidden="false" customHeight="true" outlineLevel="0" collapsed="false">
      <c r="A106" s="62" t="n">
        <v>102</v>
      </c>
      <c r="B106" s="59" t="s">
        <v>475</v>
      </c>
      <c r="C106" s="27" t="s">
        <v>482</v>
      </c>
      <c r="D106" s="60" t="n">
        <v>12000</v>
      </c>
      <c r="E106" s="61" t="s">
        <v>368</v>
      </c>
    </row>
    <row r="107" customFormat="false" ht="20.65" hidden="false" customHeight="true" outlineLevel="0" collapsed="false">
      <c r="A107" s="15" t="n">
        <v>103</v>
      </c>
      <c r="B107" s="59" t="s">
        <v>475</v>
      </c>
      <c r="C107" s="27" t="s">
        <v>483</v>
      </c>
      <c r="D107" s="60" t="n">
        <v>12000</v>
      </c>
      <c r="E107" s="61" t="s">
        <v>368</v>
      </c>
    </row>
    <row r="108" customFormat="false" ht="20.65" hidden="false" customHeight="true" outlineLevel="0" collapsed="false">
      <c r="A108" s="62" t="n">
        <v>104</v>
      </c>
      <c r="B108" s="59" t="s">
        <v>475</v>
      </c>
      <c r="C108" s="27" t="s">
        <v>484</v>
      </c>
      <c r="D108" s="60" t="n">
        <v>12000</v>
      </c>
      <c r="E108" s="61" t="s">
        <v>368</v>
      </c>
    </row>
    <row r="109" customFormat="false" ht="20.65" hidden="false" customHeight="true" outlineLevel="0" collapsed="false">
      <c r="A109" s="15" t="n">
        <v>105</v>
      </c>
      <c r="B109" s="59" t="s">
        <v>475</v>
      </c>
      <c r="C109" s="27" t="s">
        <v>485</v>
      </c>
      <c r="D109" s="60" t="n">
        <v>12000</v>
      </c>
      <c r="E109" s="61" t="s">
        <v>368</v>
      </c>
    </row>
    <row r="110" customFormat="false" ht="20.65" hidden="false" customHeight="true" outlineLevel="0" collapsed="false">
      <c r="A110" s="62" t="n">
        <v>106</v>
      </c>
      <c r="B110" s="59" t="s">
        <v>475</v>
      </c>
      <c r="C110" s="27" t="s">
        <v>486</v>
      </c>
      <c r="D110" s="60" t="n">
        <v>12000</v>
      </c>
      <c r="E110" s="61" t="s">
        <v>368</v>
      </c>
    </row>
    <row r="111" customFormat="false" ht="20.65" hidden="false" customHeight="true" outlineLevel="0" collapsed="false">
      <c r="A111" s="15" t="n">
        <v>107</v>
      </c>
      <c r="B111" s="59" t="s">
        <v>475</v>
      </c>
      <c r="C111" s="27" t="s">
        <v>487</v>
      </c>
      <c r="D111" s="60" t="n">
        <v>12000</v>
      </c>
      <c r="E111" s="61" t="s">
        <v>368</v>
      </c>
    </row>
    <row r="112" customFormat="false" ht="20.65" hidden="false" customHeight="true" outlineLevel="0" collapsed="false">
      <c r="A112" s="62" t="n">
        <v>108</v>
      </c>
      <c r="B112" s="59" t="s">
        <v>475</v>
      </c>
      <c r="C112" s="27" t="s">
        <v>488</v>
      </c>
      <c r="D112" s="60" t="n">
        <v>12000</v>
      </c>
      <c r="E112" s="61" t="s">
        <v>368</v>
      </c>
    </row>
    <row r="113" customFormat="false" ht="20.65" hidden="false" customHeight="true" outlineLevel="0" collapsed="false">
      <c r="A113" s="15" t="n">
        <v>109</v>
      </c>
      <c r="B113" s="59" t="s">
        <v>475</v>
      </c>
      <c r="C113" s="27" t="s">
        <v>489</v>
      </c>
      <c r="D113" s="60" t="n">
        <v>12000</v>
      </c>
      <c r="E113" s="61" t="s">
        <v>368</v>
      </c>
    </row>
    <row r="114" s="70" customFormat="true" ht="20.65" hidden="false" customHeight="true" outlineLevel="0" collapsed="false">
      <c r="A114" s="62" t="n">
        <v>110</v>
      </c>
      <c r="B114" s="64" t="s">
        <v>490</v>
      </c>
      <c r="C114" s="65" t="s">
        <v>491</v>
      </c>
      <c r="D114" s="66" t="n">
        <v>11000</v>
      </c>
      <c r="E114" s="61" t="s">
        <v>408</v>
      </c>
      <c r="F114" s="41"/>
      <c r="G114" s="41"/>
      <c r="H114" s="41"/>
      <c r="I114" s="41"/>
      <c r="J114" s="41"/>
    </row>
    <row r="115" s="70" customFormat="true" ht="20.65" hidden="false" customHeight="true" outlineLevel="0" collapsed="false">
      <c r="A115" s="15" t="n">
        <v>111</v>
      </c>
      <c r="B115" s="64" t="s">
        <v>490</v>
      </c>
      <c r="C115" s="65" t="s">
        <v>492</v>
      </c>
      <c r="D115" s="66" t="n">
        <v>11000</v>
      </c>
      <c r="E115" s="61" t="s">
        <v>408</v>
      </c>
      <c r="F115" s="41"/>
      <c r="G115" s="41"/>
      <c r="H115" s="41"/>
      <c r="I115" s="41"/>
      <c r="J115" s="41"/>
    </row>
    <row r="116" s="70" customFormat="true" ht="20.65" hidden="false" customHeight="true" outlineLevel="0" collapsed="false">
      <c r="A116" s="62" t="n">
        <v>112</v>
      </c>
      <c r="B116" s="64" t="s">
        <v>490</v>
      </c>
      <c r="C116" s="65" t="s">
        <v>493</v>
      </c>
      <c r="D116" s="66" t="n">
        <v>11000</v>
      </c>
      <c r="E116" s="61" t="s">
        <v>408</v>
      </c>
      <c r="F116" s="41"/>
      <c r="G116" s="41"/>
      <c r="H116" s="41"/>
      <c r="I116" s="41"/>
      <c r="J116" s="41"/>
    </row>
    <row r="117" s="70" customFormat="true" ht="20.65" hidden="false" customHeight="true" outlineLevel="0" collapsed="false">
      <c r="A117" s="15" t="n">
        <v>113</v>
      </c>
      <c r="B117" s="64" t="s">
        <v>490</v>
      </c>
      <c r="C117" s="65" t="s">
        <v>494</v>
      </c>
      <c r="D117" s="66" t="n">
        <v>11000</v>
      </c>
      <c r="E117" s="61" t="s">
        <v>408</v>
      </c>
      <c r="F117" s="41"/>
      <c r="G117" s="41"/>
      <c r="H117" s="41"/>
      <c r="I117" s="41"/>
      <c r="J117" s="41"/>
    </row>
    <row r="118" s="70" customFormat="true" ht="20.65" hidden="false" customHeight="true" outlineLevel="0" collapsed="false">
      <c r="A118" s="62" t="n">
        <v>114</v>
      </c>
      <c r="B118" s="64" t="s">
        <v>490</v>
      </c>
      <c r="C118" s="65" t="s">
        <v>495</v>
      </c>
      <c r="D118" s="66" t="n">
        <v>11000</v>
      </c>
      <c r="E118" s="61" t="s">
        <v>408</v>
      </c>
      <c r="F118" s="41"/>
      <c r="G118" s="41"/>
      <c r="H118" s="41"/>
      <c r="I118" s="41"/>
      <c r="J118" s="41"/>
    </row>
    <row r="119" s="70" customFormat="true" ht="20.65" hidden="false" customHeight="true" outlineLevel="0" collapsed="false">
      <c r="A119" s="15" t="n">
        <v>115</v>
      </c>
      <c r="B119" s="64" t="s">
        <v>490</v>
      </c>
      <c r="C119" s="65" t="s">
        <v>496</v>
      </c>
      <c r="D119" s="66" t="n">
        <v>11000</v>
      </c>
      <c r="E119" s="61" t="s">
        <v>408</v>
      </c>
      <c r="F119" s="41"/>
      <c r="G119" s="41"/>
      <c r="H119" s="41"/>
      <c r="I119" s="41"/>
      <c r="J119" s="41"/>
    </row>
    <row r="120" s="70" customFormat="true" ht="20.65" hidden="false" customHeight="true" outlineLevel="0" collapsed="false">
      <c r="A120" s="62" t="n">
        <v>116</v>
      </c>
      <c r="B120" s="64" t="s">
        <v>490</v>
      </c>
      <c r="C120" s="65" t="s">
        <v>497</v>
      </c>
      <c r="D120" s="66" t="n">
        <v>11000</v>
      </c>
      <c r="E120" s="61" t="s">
        <v>408</v>
      </c>
      <c r="F120" s="41"/>
      <c r="G120" s="41"/>
      <c r="H120" s="41"/>
      <c r="I120" s="41"/>
      <c r="J120" s="41"/>
    </row>
    <row r="121" s="70" customFormat="true" ht="20.65" hidden="false" customHeight="true" outlineLevel="0" collapsed="false">
      <c r="A121" s="15" t="n">
        <v>117</v>
      </c>
      <c r="B121" s="64" t="s">
        <v>498</v>
      </c>
      <c r="C121" s="65" t="s">
        <v>499</v>
      </c>
      <c r="D121" s="66" t="n">
        <v>16500</v>
      </c>
      <c r="E121" s="61" t="s">
        <v>408</v>
      </c>
      <c r="F121" s="41"/>
      <c r="G121" s="41"/>
      <c r="H121" s="41"/>
      <c r="I121" s="41"/>
      <c r="J121" s="41"/>
    </row>
    <row r="122" s="70" customFormat="true" ht="20.65" hidden="false" customHeight="true" outlineLevel="0" collapsed="false">
      <c r="A122" s="62" t="n">
        <v>118</v>
      </c>
      <c r="B122" s="64" t="s">
        <v>498</v>
      </c>
      <c r="C122" s="65" t="s">
        <v>500</v>
      </c>
      <c r="D122" s="66" t="n">
        <v>16500</v>
      </c>
      <c r="E122" s="61" t="s">
        <v>408</v>
      </c>
      <c r="F122" s="41"/>
      <c r="G122" s="41"/>
      <c r="H122" s="41"/>
      <c r="I122" s="41"/>
      <c r="J122" s="41"/>
    </row>
    <row r="123" s="70" customFormat="true" ht="20.65" hidden="false" customHeight="true" outlineLevel="0" collapsed="false">
      <c r="A123" s="15" t="n">
        <v>119</v>
      </c>
      <c r="B123" s="64" t="s">
        <v>498</v>
      </c>
      <c r="C123" s="65" t="s">
        <v>501</v>
      </c>
      <c r="D123" s="66" t="n">
        <v>16500</v>
      </c>
      <c r="E123" s="61" t="s">
        <v>408</v>
      </c>
      <c r="F123" s="41"/>
      <c r="G123" s="41"/>
      <c r="H123" s="41"/>
      <c r="I123" s="41"/>
      <c r="J123" s="41"/>
    </row>
    <row r="124" s="70" customFormat="true" ht="20.65" hidden="false" customHeight="true" outlineLevel="0" collapsed="false">
      <c r="A124" s="62" t="n">
        <v>120</v>
      </c>
      <c r="B124" s="64" t="s">
        <v>498</v>
      </c>
      <c r="C124" s="65" t="s">
        <v>502</v>
      </c>
      <c r="D124" s="66" t="n">
        <v>16500</v>
      </c>
      <c r="E124" s="61" t="s">
        <v>408</v>
      </c>
      <c r="F124" s="41"/>
      <c r="G124" s="41"/>
      <c r="H124" s="41"/>
      <c r="I124" s="41"/>
      <c r="J124" s="41"/>
    </row>
    <row r="125" s="70" customFormat="true" ht="20.65" hidden="false" customHeight="true" outlineLevel="0" collapsed="false">
      <c r="A125" s="15" t="n">
        <v>121</v>
      </c>
      <c r="B125" s="64" t="s">
        <v>498</v>
      </c>
      <c r="C125" s="65" t="s">
        <v>503</v>
      </c>
      <c r="D125" s="66" t="n">
        <v>16500</v>
      </c>
      <c r="E125" s="61" t="s">
        <v>408</v>
      </c>
      <c r="F125" s="41"/>
      <c r="G125" s="41"/>
      <c r="H125" s="41"/>
      <c r="I125" s="41"/>
      <c r="J125" s="41"/>
    </row>
    <row r="126" s="70" customFormat="true" ht="20.65" hidden="false" customHeight="true" outlineLevel="0" collapsed="false">
      <c r="A126" s="62" t="n">
        <v>122</v>
      </c>
      <c r="B126" s="64" t="s">
        <v>498</v>
      </c>
      <c r="C126" s="65" t="s">
        <v>504</v>
      </c>
      <c r="D126" s="66" t="n">
        <v>16500</v>
      </c>
      <c r="E126" s="61" t="s">
        <v>408</v>
      </c>
      <c r="F126" s="41"/>
      <c r="G126" s="41"/>
      <c r="H126" s="41"/>
      <c r="I126" s="41"/>
      <c r="J126" s="41"/>
    </row>
    <row r="127" s="70" customFormat="true" ht="20.65" hidden="false" customHeight="true" outlineLevel="0" collapsed="false">
      <c r="A127" s="15" t="n">
        <v>123</v>
      </c>
      <c r="B127" s="64" t="s">
        <v>498</v>
      </c>
      <c r="C127" s="65" t="s">
        <v>505</v>
      </c>
      <c r="D127" s="66" t="n">
        <v>16500</v>
      </c>
      <c r="E127" s="61" t="s">
        <v>408</v>
      </c>
      <c r="F127" s="41"/>
      <c r="G127" s="41"/>
      <c r="H127" s="41"/>
      <c r="I127" s="41"/>
      <c r="J127" s="41"/>
    </row>
    <row r="128" s="70" customFormat="true" ht="20.65" hidden="false" customHeight="true" outlineLevel="0" collapsed="false">
      <c r="A128" s="62" t="n">
        <v>124</v>
      </c>
      <c r="B128" s="64" t="s">
        <v>498</v>
      </c>
      <c r="C128" s="65" t="s">
        <v>506</v>
      </c>
      <c r="D128" s="66" t="n">
        <v>16500</v>
      </c>
      <c r="E128" s="61" t="s">
        <v>408</v>
      </c>
      <c r="F128" s="41"/>
      <c r="G128" s="41"/>
      <c r="H128" s="41"/>
      <c r="I128" s="41"/>
      <c r="J128" s="41"/>
    </row>
    <row r="129" s="70" customFormat="true" ht="20.65" hidden="false" customHeight="true" outlineLevel="0" collapsed="false">
      <c r="A129" s="15" t="n">
        <v>125</v>
      </c>
      <c r="B129" s="64" t="s">
        <v>498</v>
      </c>
      <c r="C129" s="65" t="s">
        <v>507</v>
      </c>
      <c r="D129" s="66" t="n">
        <v>16500</v>
      </c>
      <c r="E129" s="61" t="s">
        <v>408</v>
      </c>
      <c r="F129" s="41"/>
      <c r="G129" s="41"/>
      <c r="H129" s="41"/>
      <c r="I129" s="41"/>
      <c r="J129" s="41"/>
    </row>
    <row r="130" s="70" customFormat="true" ht="20.65" hidden="false" customHeight="true" outlineLevel="0" collapsed="false">
      <c r="A130" s="62" t="n">
        <v>126</v>
      </c>
      <c r="B130" s="64" t="s">
        <v>498</v>
      </c>
      <c r="C130" s="65" t="s">
        <v>508</v>
      </c>
      <c r="D130" s="66" t="n">
        <v>16500</v>
      </c>
      <c r="E130" s="61" t="s">
        <v>408</v>
      </c>
      <c r="F130" s="41"/>
      <c r="G130" s="41"/>
      <c r="H130" s="41"/>
      <c r="I130" s="41"/>
      <c r="J130" s="41"/>
    </row>
    <row r="131" s="70" customFormat="true" ht="20.65" hidden="false" customHeight="true" outlineLevel="0" collapsed="false">
      <c r="A131" s="15" t="n">
        <v>127</v>
      </c>
      <c r="B131" s="64" t="s">
        <v>498</v>
      </c>
      <c r="C131" s="65" t="s">
        <v>509</v>
      </c>
      <c r="D131" s="66" t="n">
        <v>16500</v>
      </c>
      <c r="E131" s="61" t="s">
        <v>408</v>
      </c>
      <c r="F131" s="41"/>
      <c r="G131" s="41"/>
      <c r="H131" s="41"/>
      <c r="I131" s="41"/>
      <c r="J131" s="41"/>
    </row>
    <row r="132" customFormat="false" ht="20.65" hidden="false" customHeight="true" outlineLevel="0" collapsed="false">
      <c r="A132" s="62" t="n">
        <v>128</v>
      </c>
      <c r="B132" s="64" t="s">
        <v>498</v>
      </c>
      <c r="C132" s="65" t="s">
        <v>510</v>
      </c>
      <c r="D132" s="66" t="n">
        <v>16500</v>
      </c>
      <c r="E132" s="61" t="s">
        <v>408</v>
      </c>
    </row>
    <row r="133" customFormat="false" ht="20.65" hidden="false" customHeight="true" outlineLevel="0" collapsed="false">
      <c r="A133" s="15" t="n">
        <v>129</v>
      </c>
      <c r="B133" s="64" t="s">
        <v>498</v>
      </c>
      <c r="C133" s="65" t="s">
        <v>511</v>
      </c>
      <c r="D133" s="66" t="n">
        <v>16500</v>
      </c>
      <c r="E133" s="61" t="s">
        <v>408</v>
      </c>
    </row>
    <row r="134" customFormat="false" ht="20.65" hidden="false" customHeight="true" outlineLevel="0" collapsed="false">
      <c r="A134" s="62" t="n">
        <v>130</v>
      </c>
      <c r="B134" s="64" t="s">
        <v>498</v>
      </c>
      <c r="C134" s="65" t="s">
        <v>512</v>
      </c>
      <c r="D134" s="66" t="n">
        <v>16500</v>
      </c>
      <c r="E134" s="61" t="s">
        <v>408</v>
      </c>
    </row>
    <row r="135" customFormat="false" ht="20.65" hidden="false" customHeight="true" outlineLevel="0" collapsed="false">
      <c r="A135" s="15" t="n">
        <v>131</v>
      </c>
      <c r="B135" s="64" t="s">
        <v>498</v>
      </c>
      <c r="C135" s="65" t="s">
        <v>513</v>
      </c>
      <c r="D135" s="66" t="n">
        <v>16500</v>
      </c>
      <c r="E135" s="61" t="s">
        <v>408</v>
      </c>
    </row>
    <row r="136" customFormat="false" ht="20.65" hidden="false" customHeight="true" outlineLevel="0" collapsed="false">
      <c r="A136" s="62" t="n">
        <v>132</v>
      </c>
      <c r="B136" s="64" t="s">
        <v>498</v>
      </c>
      <c r="C136" s="65" t="s">
        <v>514</v>
      </c>
      <c r="D136" s="66" t="n">
        <v>16500</v>
      </c>
      <c r="E136" s="61" t="s">
        <v>408</v>
      </c>
    </row>
    <row r="137" customFormat="false" ht="20.65" hidden="false" customHeight="true" outlineLevel="0" collapsed="false">
      <c r="A137" s="15" t="n">
        <v>133</v>
      </c>
      <c r="B137" s="64" t="s">
        <v>498</v>
      </c>
      <c r="C137" s="65" t="s">
        <v>515</v>
      </c>
      <c r="D137" s="66" t="n">
        <v>16500</v>
      </c>
      <c r="E137" s="61" t="s">
        <v>408</v>
      </c>
    </row>
    <row r="138" customFormat="false" ht="20.65" hidden="false" customHeight="true" outlineLevel="0" collapsed="false">
      <c r="A138" s="62" t="n">
        <v>134</v>
      </c>
      <c r="B138" s="64" t="s">
        <v>498</v>
      </c>
      <c r="C138" s="65" t="s">
        <v>516</v>
      </c>
      <c r="D138" s="66" t="n">
        <v>16500</v>
      </c>
      <c r="E138" s="61" t="s">
        <v>408</v>
      </c>
    </row>
    <row r="139" customFormat="false" ht="20.65" hidden="false" customHeight="true" outlineLevel="0" collapsed="false">
      <c r="A139" s="15" t="n">
        <v>135</v>
      </c>
      <c r="B139" s="64" t="s">
        <v>498</v>
      </c>
      <c r="C139" s="65" t="s">
        <v>517</v>
      </c>
      <c r="D139" s="66" t="n">
        <v>16500</v>
      </c>
      <c r="E139" s="61" t="s">
        <v>408</v>
      </c>
    </row>
    <row r="140" customFormat="false" ht="20.65" hidden="false" customHeight="true" outlineLevel="0" collapsed="false">
      <c r="A140" s="62" t="n">
        <v>136</v>
      </c>
      <c r="B140" s="64" t="s">
        <v>498</v>
      </c>
      <c r="C140" s="65" t="s">
        <v>518</v>
      </c>
      <c r="D140" s="66" t="n">
        <v>16500</v>
      </c>
      <c r="E140" s="61" t="s">
        <v>408</v>
      </c>
    </row>
    <row r="141" customFormat="false" ht="20.65" hidden="false" customHeight="true" outlineLevel="0" collapsed="false">
      <c r="A141" s="15" t="n">
        <v>137</v>
      </c>
      <c r="B141" s="64" t="s">
        <v>498</v>
      </c>
      <c r="C141" s="65" t="s">
        <v>519</v>
      </c>
      <c r="D141" s="66" t="n">
        <v>16500</v>
      </c>
      <c r="E141" s="61" t="s">
        <v>408</v>
      </c>
    </row>
    <row r="142" customFormat="false" ht="20.65" hidden="false" customHeight="true" outlineLevel="0" collapsed="false">
      <c r="A142" s="62" t="n">
        <v>138</v>
      </c>
      <c r="B142" s="64" t="s">
        <v>498</v>
      </c>
      <c r="C142" s="65" t="s">
        <v>520</v>
      </c>
      <c r="D142" s="66" t="n">
        <v>16500</v>
      </c>
      <c r="E142" s="61" t="s">
        <v>408</v>
      </c>
    </row>
    <row r="143" customFormat="false" ht="20.65" hidden="false" customHeight="true" outlineLevel="0" collapsed="false">
      <c r="A143" s="15" t="n">
        <v>139</v>
      </c>
      <c r="B143" s="64" t="s">
        <v>498</v>
      </c>
      <c r="C143" s="65" t="s">
        <v>521</v>
      </c>
      <c r="D143" s="66" t="n">
        <v>16500</v>
      </c>
      <c r="E143" s="61" t="s">
        <v>408</v>
      </c>
    </row>
    <row r="144" customFormat="false" ht="20.65" hidden="false" customHeight="true" outlineLevel="0" collapsed="false">
      <c r="A144" s="62" t="n">
        <v>140</v>
      </c>
      <c r="B144" s="64" t="s">
        <v>498</v>
      </c>
      <c r="C144" s="65" t="s">
        <v>522</v>
      </c>
      <c r="D144" s="66" t="n">
        <v>16500</v>
      </c>
      <c r="E144" s="61" t="s">
        <v>408</v>
      </c>
    </row>
    <row r="145" customFormat="false" ht="20.65" hidden="false" customHeight="true" outlineLevel="0" collapsed="false">
      <c r="A145" s="15" t="n">
        <v>141</v>
      </c>
      <c r="B145" s="64" t="s">
        <v>498</v>
      </c>
      <c r="C145" s="65" t="s">
        <v>523</v>
      </c>
      <c r="D145" s="66" t="n">
        <v>16500</v>
      </c>
      <c r="E145" s="61" t="s">
        <v>408</v>
      </c>
    </row>
    <row r="146" customFormat="false" ht="20.65" hidden="false" customHeight="true" outlineLevel="0" collapsed="false">
      <c r="A146" s="62" t="n">
        <v>142</v>
      </c>
      <c r="B146" s="64" t="s">
        <v>498</v>
      </c>
      <c r="C146" s="65" t="s">
        <v>524</v>
      </c>
      <c r="D146" s="66" t="n">
        <v>16500</v>
      </c>
      <c r="E146" s="61" t="s">
        <v>408</v>
      </c>
    </row>
    <row r="147" customFormat="false" ht="20.65" hidden="false" customHeight="true" outlineLevel="0" collapsed="false">
      <c r="A147" s="15" t="n">
        <v>143</v>
      </c>
      <c r="B147" s="59" t="s">
        <v>525</v>
      </c>
      <c r="C147" s="27" t="s">
        <v>526</v>
      </c>
      <c r="D147" s="60" t="n">
        <v>12000</v>
      </c>
      <c r="E147" s="61" t="s">
        <v>368</v>
      </c>
    </row>
    <row r="148" customFormat="false" ht="20.65" hidden="false" customHeight="true" outlineLevel="0" collapsed="false">
      <c r="A148" s="62" t="n">
        <v>144</v>
      </c>
      <c r="B148" s="59" t="s">
        <v>525</v>
      </c>
      <c r="C148" s="27" t="s">
        <v>527</v>
      </c>
      <c r="D148" s="60" t="n">
        <v>12000</v>
      </c>
      <c r="E148" s="61" t="s">
        <v>368</v>
      </c>
    </row>
    <row r="149" customFormat="false" ht="20.65" hidden="false" customHeight="true" outlineLevel="0" collapsed="false">
      <c r="A149" s="15" t="n">
        <v>145</v>
      </c>
      <c r="B149" s="59" t="s">
        <v>525</v>
      </c>
      <c r="C149" s="27" t="s">
        <v>528</v>
      </c>
      <c r="D149" s="60" t="n">
        <v>12000</v>
      </c>
      <c r="E149" s="61" t="s">
        <v>368</v>
      </c>
    </row>
    <row r="150" customFormat="false" ht="20.65" hidden="false" customHeight="true" outlineLevel="0" collapsed="false">
      <c r="A150" s="62" t="n">
        <v>146</v>
      </c>
      <c r="B150" s="59" t="s">
        <v>525</v>
      </c>
      <c r="C150" s="27" t="s">
        <v>529</v>
      </c>
      <c r="D150" s="60" t="n">
        <v>12000</v>
      </c>
      <c r="E150" s="61" t="s">
        <v>368</v>
      </c>
    </row>
    <row r="151" customFormat="false" ht="20.65" hidden="false" customHeight="true" outlineLevel="0" collapsed="false">
      <c r="A151" s="15" t="n">
        <v>147</v>
      </c>
      <c r="B151" s="59" t="s">
        <v>525</v>
      </c>
      <c r="C151" s="27" t="s">
        <v>530</v>
      </c>
      <c r="D151" s="60" t="n">
        <v>12000</v>
      </c>
      <c r="E151" s="61" t="s">
        <v>368</v>
      </c>
    </row>
    <row r="152" customFormat="false" ht="20.65" hidden="false" customHeight="true" outlineLevel="0" collapsed="false">
      <c r="A152" s="62" t="n">
        <v>148</v>
      </c>
      <c r="B152" s="59" t="s">
        <v>525</v>
      </c>
      <c r="C152" s="27" t="s">
        <v>531</v>
      </c>
      <c r="D152" s="60" t="n">
        <v>12000</v>
      </c>
      <c r="E152" s="61" t="s">
        <v>368</v>
      </c>
    </row>
    <row r="153" customFormat="false" ht="20.65" hidden="false" customHeight="true" outlineLevel="0" collapsed="false">
      <c r="A153" s="15" t="n">
        <v>149</v>
      </c>
      <c r="B153" s="59" t="s">
        <v>525</v>
      </c>
      <c r="C153" s="27" t="s">
        <v>532</v>
      </c>
      <c r="D153" s="60" t="n">
        <v>12000</v>
      </c>
      <c r="E153" s="61" t="s">
        <v>368</v>
      </c>
    </row>
    <row r="154" customFormat="false" ht="20.65" hidden="false" customHeight="true" outlineLevel="0" collapsed="false">
      <c r="A154" s="62" t="n">
        <v>150</v>
      </c>
      <c r="B154" s="59" t="s">
        <v>525</v>
      </c>
      <c r="C154" s="27" t="s">
        <v>533</v>
      </c>
      <c r="D154" s="60" t="n">
        <v>12000</v>
      </c>
      <c r="E154" s="61" t="s">
        <v>368</v>
      </c>
    </row>
    <row r="155" customFormat="false" ht="20.65" hidden="false" customHeight="true" outlineLevel="0" collapsed="false">
      <c r="A155" s="15" t="n">
        <v>151</v>
      </c>
      <c r="B155" s="59" t="s">
        <v>525</v>
      </c>
      <c r="C155" s="27" t="s">
        <v>534</v>
      </c>
      <c r="D155" s="60" t="n">
        <v>12000</v>
      </c>
      <c r="E155" s="61" t="s">
        <v>368</v>
      </c>
    </row>
    <row r="156" customFormat="false" ht="20.65" hidden="false" customHeight="true" outlineLevel="0" collapsed="false">
      <c r="A156" s="62" t="n">
        <v>152</v>
      </c>
      <c r="B156" s="59" t="s">
        <v>525</v>
      </c>
      <c r="C156" s="27" t="s">
        <v>535</v>
      </c>
      <c r="D156" s="60" t="n">
        <v>12000</v>
      </c>
      <c r="E156" s="61" t="s">
        <v>368</v>
      </c>
    </row>
    <row r="157" customFormat="false" ht="20.65" hidden="false" customHeight="true" outlineLevel="0" collapsed="false">
      <c r="A157" s="15" t="n">
        <v>153</v>
      </c>
      <c r="B157" s="59" t="s">
        <v>525</v>
      </c>
      <c r="C157" s="27" t="s">
        <v>536</v>
      </c>
      <c r="D157" s="60" t="n">
        <v>12000</v>
      </c>
      <c r="E157" s="61" t="s">
        <v>368</v>
      </c>
    </row>
    <row r="158" customFormat="false" ht="20.65" hidden="false" customHeight="true" outlineLevel="0" collapsed="false">
      <c r="A158" s="62" t="n">
        <v>154</v>
      </c>
      <c r="B158" s="59" t="s">
        <v>525</v>
      </c>
      <c r="C158" s="27" t="s">
        <v>537</v>
      </c>
      <c r="D158" s="60" t="n">
        <v>12000</v>
      </c>
      <c r="E158" s="61" t="s">
        <v>368</v>
      </c>
    </row>
    <row r="159" customFormat="false" ht="20.65" hidden="false" customHeight="true" outlineLevel="0" collapsed="false">
      <c r="A159" s="15" t="n">
        <v>155</v>
      </c>
      <c r="B159" s="59" t="s">
        <v>525</v>
      </c>
      <c r="C159" s="27" t="s">
        <v>538</v>
      </c>
      <c r="D159" s="60" t="n">
        <v>12000</v>
      </c>
      <c r="E159" s="61" t="s">
        <v>368</v>
      </c>
    </row>
    <row r="160" customFormat="false" ht="20.65" hidden="false" customHeight="true" outlineLevel="0" collapsed="false">
      <c r="A160" s="62" t="n">
        <v>156</v>
      </c>
      <c r="B160" s="59" t="s">
        <v>525</v>
      </c>
      <c r="C160" s="27" t="s">
        <v>539</v>
      </c>
      <c r="D160" s="60" t="n">
        <v>12000</v>
      </c>
      <c r="E160" s="61" t="s">
        <v>368</v>
      </c>
    </row>
    <row r="161" customFormat="false" ht="20.65" hidden="false" customHeight="true" outlineLevel="0" collapsed="false">
      <c r="A161" s="15" t="n">
        <v>157</v>
      </c>
      <c r="B161" s="59" t="s">
        <v>525</v>
      </c>
      <c r="C161" s="27" t="s">
        <v>540</v>
      </c>
      <c r="D161" s="60" t="n">
        <v>12000</v>
      </c>
      <c r="E161" s="61" t="s">
        <v>368</v>
      </c>
    </row>
    <row r="162" customFormat="false" ht="20.65" hidden="false" customHeight="true" outlineLevel="0" collapsed="false">
      <c r="A162" s="62" t="n">
        <v>158</v>
      </c>
      <c r="B162" s="59" t="s">
        <v>525</v>
      </c>
      <c r="C162" s="27" t="s">
        <v>541</v>
      </c>
      <c r="D162" s="60" t="n">
        <v>12000</v>
      </c>
      <c r="E162" s="61" t="s">
        <v>368</v>
      </c>
    </row>
    <row r="163" customFormat="false" ht="20.65" hidden="false" customHeight="true" outlineLevel="0" collapsed="false">
      <c r="A163" s="15" t="n">
        <v>159</v>
      </c>
      <c r="B163" s="59" t="s">
        <v>525</v>
      </c>
      <c r="C163" s="27" t="s">
        <v>542</v>
      </c>
      <c r="D163" s="60" t="n">
        <v>12000</v>
      </c>
      <c r="E163" s="61" t="s">
        <v>368</v>
      </c>
    </row>
    <row r="164" customFormat="false" ht="20.65" hidden="false" customHeight="true" outlineLevel="0" collapsed="false">
      <c r="A164" s="62" t="n">
        <v>160</v>
      </c>
      <c r="B164" s="59" t="s">
        <v>525</v>
      </c>
      <c r="C164" s="27" t="s">
        <v>543</v>
      </c>
      <c r="D164" s="60" t="n">
        <v>12000</v>
      </c>
      <c r="E164" s="61" t="s">
        <v>368</v>
      </c>
    </row>
    <row r="165" customFormat="false" ht="20.65" hidden="false" customHeight="true" outlineLevel="0" collapsed="false">
      <c r="A165" s="15" t="n">
        <v>161</v>
      </c>
      <c r="B165" s="59" t="s">
        <v>544</v>
      </c>
      <c r="C165" s="69" t="s">
        <v>545</v>
      </c>
      <c r="D165" s="60" t="n">
        <v>12000</v>
      </c>
      <c r="E165" s="61" t="s">
        <v>368</v>
      </c>
      <c r="F165" s="70"/>
      <c r="G165" s="70"/>
      <c r="H165" s="70"/>
      <c r="I165" s="70"/>
      <c r="J165" s="70"/>
    </row>
    <row r="166" customFormat="false" ht="20.65" hidden="false" customHeight="true" outlineLevel="0" collapsed="false">
      <c r="A166" s="62" t="n">
        <v>162</v>
      </c>
      <c r="B166" s="59" t="s">
        <v>544</v>
      </c>
      <c r="C166" s="69" t="s">
        <v>546</v>
      </c>
      <c r="D166" s="60" t="n">
        <v>12000</v>
      </c>
      <c r="E166" s="61" t="s">
        <v>368</v>
      </c>
      <c r="F166" s="70"/>
      <c r="G166" s="70"/>
      <c r="H166" s="70"/>
      <c r="I166" s="70"/>
      <c r="J166" s="70"/>
    </row>
    <row r="167" customFormat="false" ht="20.65" hidden="false" customHeight="true" outlineLevel="0" collapsed="false">
      <c r="A167" s="15" t="n">
        <v>163</v>
      </c>
      <c r="B167" s="59" t="s">
        <v>544</v>
      </c>
      <c r="C167" s="69" t="s">
        <v>547</v>
      </c>
      <c r="D167" s="60" t="n">
        <v>12000</v>
      </c>
      <c r="E167" s="61" t="s">
        <v>368</v>
      </c>
      <c r="F167" s="70"/>
      <c r="G167" s="70"/>
      <c r="H167" s="70"/>
      <c r="I167" s="70"/>
      <c r="J167" s="70"/>
    </row>
    <row r="168" customFormat="false" ht="20.65" hidden="false" customHeight="true" outlineLevel="0" collapsed="false">
      <c r="A168" s="62" t="n">
        <v>164</v>
      </c>
      <c r="B168" s="59" t="s">
        <v>544</v>
      </c>
      <c r="C168" s="69" t="s">
        <v>548</v>
      </c>
      <c r="D168" s="60" t="n">
        <v>12000</v>
      </c>
      <c r="E168" s="61" t="s">
        <v>368</v>
      </c>
      <c r="F168" s="70"/>
      <c r="G168" s="70"/>
      <c r="H168" s="70"/>
      <c r="I168" s="70"/>
      <c r="J168" s="70"/>
    </row>
    <row r="169" customFormat="false" ht="20.65" hidden="false" customHeight="true" outlineLevel="0" collapsed="false">
      <c r="A169" s="15" t="n">
        <v>165</v>
      </c>
      <c r="B169" s="59" t="s">
        <v>544</v>
      </c>
      <c r="C169" s="69" t="s">
        <v>549</v>
      </c>
      <c r="D169" s="60" t="n">
        <v>12000</v>
      </c>
      <c r="E169" s="61" t="s">
        <v>368</v>
      </c>
      <c r="F169" s="70"/>
      <c r="G169" s="70"/>
      <c r="H169" s="70"/>
      <c r="I169" s="70"/>
      <c r="J169" s="70"/>
    </row>
    <row r="170" customFormat="false" ht="20.65" hidden="false" customHeight="true" outlineLevel="0" collapsed="false">
      <c r="A170" s="62" t="n">
        <v>166</v>
      </c>
      <c r="B170" s="59" t="s">
        <v>544</v>
      </c>
      <c r="C170" s="69" t="s">
        <v>550</v>
      </c>
      <c r="D170" s="60" t="n">
        <v>12000</v>
      </c>
      <c r="E170" s="61" t="s">
        <v>368</v>
      </c>
      <c r="F170" s="70"/>
      <c r="G170" s="70"/>
      <c r="H170" s="70"/>
      <c r="I170" s="70"/>
      <c r="J170" s="70"/>
    </row>
    <row r="171" customFormat="false" ht="20.65" hidden="false" customHeight="true" outlineLevel="0" collapsed="false">
      <c r="A171" s="15" t="n">
        <v>167</v>
      </c>
      <c r="B171" s="59" t="s">
        <v>544</v>
      </c>
      <c r="C171" s="69" t="s">
        <v>551</v>
      </c>
      <c r="D171" s="60" t="n">
        <v>12000</v>
      </c>
      <c r="E171" s="61" t="s">
        <v>368</v>
      </c>
      <c r="F171" s="70"/>
      <c r="G171" s="70"/>
      <c r="H171" s="70"/>
      <c r="I171" s="70"/>
      <c r="J171" s="70"/>
    </row>
    <row r="172" customFormat="false" ht="20.65" hidden="false" customHeight="true" outlineLevel="0" collapsed="false">
      <c r="A172" s="62" t="n">
        <v>168</v>
      </c>
      <c r="B172" s="59" t="s">
        <v>544</v>
      </c>
      <c r="C172" s="69" t="s">
        <v>552</v>
      </c>
      <c r="D172" s="60" t="n">
        <v>12000</v>
      </c>
      <c r="E172" s="61" t="s">
        <v>368</v>
      </c>
      <c r="F172" s="70"/>
      <c r="G172" s="70"/>
      <c r="H172" s="70"/>
      <c r="I172" s="70"/>
      <c r="J172" s="70"/>
    </row>
    <row r="173" customFormat="false" ht="20.65" hidden="false" customHeight="true" outlineLevel="0" collapsed="false">
      <c r="A173" s="15" t="n">
        <v>169</v>
      </c>
      <c r="B173" s="59" t="s">
        <v>544</v>
      </c>
      <c r="C173" s="69" t="s">
        <v>553</v>
      </c>
      <c r="D173" s="60" t="n">
        <v>12000</v>
      </c>
      <c r="E173" s="61" t="s">
        <v>368</v>
      </c>
      <c r="F173" s="70"/>
      <c r="G173" s="70"/>
      <c r="H173" s="70"/>
      <c r="I173" s="70"/>
      <c r="J173" s="70"/>
    </row>
    <row r="174" customFormat="false" ht="20.65" hidden="false" customHeight="true" outlineLevel="0" collapsed="false">
      <c r="A174" s="62" t="n">
        <v>170</v>
      </c>
      <c r="B174" s="59" t="s">
        <v>544</v>
      </c>
      <c r="C174" s="69" t="s">
        <v>554</v>
      </c>
      <c r="D174" s="60" t="n">
        <v>12000</v>
      </c>
      <c r="E174" s="61" t="s">
        <v>368</v>
      </c>
      <c r="F174" s="70"/>
      <c r="G174" s="70"/>
      <c r="H174" s="70"/>
      <c r="I174" s="70"/>
      <c r="J174" s="70"/>
    </row>
    <row r="175" customFormat="false" ht="20.65" hidden="false" customHeight="true" outlineLevel="0" collapsed="false">
      <c r="A175" s="15" t="n">
        <v>171</v>
      </c>
      <c r="B175" s="59" t="s">
        <v>544</v>
      </c>
      <c r="C175" s="69" t="s">
        <v>555</v>
      </c>
      <c r="D175" s="60" t="n">
        <v>12000</v>
      </c>
      <c r="E175" s="61" t="s">
        <v>368</v>
      </c>
      <c r="F175" s="70"/>
      <c r="G175" s="70"/>
      <c r="H175" s="70"/>
      <c r="I175" s="70"/>
      <c r="J175" s="70"/>
    </row>
    <row r="176" customFormat="false" ht="20.65" hidden="false" customHeight="true" outlineLevel="0" collapsed="false">
      <c r="A176" s="62" t="n">
        <v>172</v>
      </c>
      <c r="B176" s="59" t="s">
        <v>544</v>
      </c>
      <c r="C176" s="69" t="s">
        <v>556</v>
      </c>
      <c r="D176" s="60" t="n">
        <v>12000</v>
      </c>
      <c r="E176" s="61" t="s">
        <v>368</v>
      </c>
      <c r="F176" s="70"/>
      <c r="G176" s="70"/>
      <c r="H176" s="70"/>
      <c r="I176" s="70"/>
      <c r="J176" s="70"/>
    </row>
    <row r="177" customFormat="false" ht="20.65" hidden="false" customHeight="true" outlineLevel="0" collapsed="false">
      <c r="A177" s="15" t="n">
        <v>173</v>
      </c>
      <c r="B177" s="59" t="s">
        <v>544</v>
      </c>
      <c r="C177" s="69" t="s">
        <v>557</v>
      </c>
      <c r="D177" s="60" t="n">
        <v>12000</v>
      </c>
      <c r="E177" s="61" t="s">
        <v>368</v>
      </c>
    </row>
    <row r="178" customFormat="false" ht="20.65" hidden="false" customHeight="true" outlineLevel="0" collapsed="false">
      <c r="A178" s="62" t="n">
        <v>174</v>
      </c>
      <c r="B178" s="59" t="s">
        <v>544</v>
      </c>
      <c r="C178" s="69" t="s">
        <v>558</v>
      </c>
      <c r="D178" s="60" t="n">
        <v>12000</v>
      </c>
      <c r="E178" s="61" t="s">
        <v>368</v>
      </c>
    </row>
    <row r="179" customFormat="false" ht="20.65" hidden="false" customHeight="true" outlineLevel="0" collapsed="false">
      <c r="A179" s="15" t="n">
        <v>175</v>
      </c>
      <c r="B179" s="59" t="s">
        <v>544</v>
      </c>
      <c r="C179" s="69" t="s">
        <v>559</v>
      </c>
      <c r="D179" s="60" t="n">
        <v>12000</v>
      </c>
      <c r="E179" s="61" t="s">
        <v>368</v>
      </c>
    </row>
    <row r="180" customFormat="false" ht="20.65" hidden="false" customHeight="true" outlineLevel="0" collapsed="false">
      <c r="A180" s="62" t="n">
        <v>176</v>
      </c>
      <c r="B180" s="59" t="s">
        <v>544</v>
      </c>
      <c r="C180" s="69" t="s">
        <v>560</v>
      </c>
      <c r="D180" s="60" t="n">
        <v>12000</v>
      </c>
      <c r="E180" s="61" t="s">
        <v>368</v>
      </c>
    </row>
    <row r="181" customFormat="false" ht="20.65" hidden="false" customHeight="true" outlineLevel="0" collapsed="false">
      <c r="A181" s="15" t="n">
        <v>177</v>
      </c>
      <c r="B181" s="59" t="s">
        <v>544</v>
      </c>
      <c r="C181" s="69" t="s">
        <v>561</v>
      </c>
      <c r="D181" s="60" t="n">
        <v>12000</v>
      </c>
      <c r="E181" s="61" t="s">
        <v>368</v>
      </c>
    </row>
    <row r="182" customFormat="false" ht="20.65" hidden="false" customHeight="true" outlineLevel="0" collapsed="false">
      <c r="A182" s="62" t="n">
        <v>178</v>
      </c>
      <c r="B182" s="59" t="s">
        <v>544</v>
      </c>
      <c r="C182" s="69" t="s">
        <v>562</v>
      </c>
      <c r="D182" s="60" t="n">
        <v>12000</v>
      </c>
      <c r="E182" s="61" t="s">
        <v>368</v>
      </c>
    </row>
    <row r="183" customFormat="false" ht="20.65" hidden="false" customHeight="true" outlineLevel="0" collapsed="false">
      <c r="A183" s="15" t="n">
        <v>179</v>
      </c>
      <c r="B183" s="59" t="s">
        <v>544</v>
      </c>
      <c r="C183" s="69" t="s">
        <v>563</v>
      </c>
      <c r="D183" s="60" t="n">
        <v>12000</v>
      </c>
      <c r="E183" s="61" t="s">
        <v>368</v>
      </c>
    </row>
    <row r="184" customFormat="false" ht="20.65" hidden="false" customHeight="true" outlineLevel="0" collapsed="false">
      <c r="A184" s="62" t="n">
        <v>180</v>
      </c>
      <c r="B184" s="59" t="s">
        <v>544</v>
      </c>
      <c r="C184" s="69" t="s">
        <v>564</v>
      </c>
      <c r="D184" s="60" t="n">
        <v>12000</v>
      </c>
      <c r="E184" s="61" t="s">
        <v>368</v>
      </c>
    </row>
    <row r="185" customFormat="false" ht="20.65" hidden="false" customHeight="true" outlineLevel="0" collapsed="false">
      <c r="A185" s="15" t="n">
        <v>181</v>
      </c>
      <c r="B185" s="59" t="s">
        <v>565</v>
      </c>
      <c r="C185" s="27" t="s">
        <v>566</v>
      </c>
      <c r="D185" s="60" t="n">
        <v>15000</v>
      </c>
      <c r="E185" s="61" t="s">
        <v>368</v>
      </c>
    </row>
    <row r="186" customFormat="false" ht="20.65" hidden="false" customHeight="true" outlineLevel="0" collapsed="false">
      <c r="A186" s="62" t="n">
        <v>182</v>
      </c>
      <c r="B186" s="59" t="s">
        <v>565</v>
      </c>
      <c r="C186" s="27" t="s">
        <v>567</v>
      </c>
      <c r="D186" s="60" t="n">
        <v>15000</v>
      </c>
      <c r="E186" s="61" t="s">
        <v>368</v>
      </c>
    </row>
    <row r="187" customFormat="false" ht="20.65" hidden="false" customHeight="true" outlineLevel="0" collapsed="false">
      <c r="A187" s="15" t="n">
        <v>183</v>
      </c>
      <c r="B187" s="59" t="s">
        <v>565</v>
      </c>
      <c r="C187" s="27" t="s">
        <v>568</v>
      </c>
      <c r="D187" s="60" t="n">
        <v>15000</v>
      </c>
      <c r="E187" s="61" t="s">
        <v>368</v>
      </c>
    </row>
    <row r="188" customFormat="false" ht="20.65" hidden="false" customHeight="true" outlineLevel="0" collapsed="false">
      <c r="A188" s="62" t="n">
        <v>184</v>
      </c>
      <c r="B188" s="59" t="s">
        <v>565</v>
      </c>
      <c r="C188" s="27" t="s">
        <v>569</v>
      </c>
      <c r="D188" s="60" t="n">
        <v>15000</v>
      </c>
      <c r="E188" s="61" t="s">
        <v>368</v>
      </c>
    </row>
    <row r="189" s="70" customFormat="true" ht="20.65" hidden="false" customHeight="true" outlineLevel="0" collapsed="false">
      <c r="A189" s="15" t="n">
        <v>185</v>
      </c>
      <c r="B189" s="59" t="s">
        <v>570</v>
      </c>
      <c r="C189" s="69" t="s">
        <v>571</v>
      </c>
      <c r="D189" s="60" t="n">
        <v>15000</v>
      </c>
      <c r="E189" s="71" t="s">
        <v>368</v>
      </c>
      <c r="F189" s="41"/>
      <c r="G189" s="41"/>
      <c r="H189" s="41"/>
      <c r="I189" s="41"/>
      <c r="J189" s="41"/>
    </row>
    <row r="190" customFormat="false" ht="20.65" hidden="false" customHeight="true" outlineLevel="0" collapsed="false">
      <c r="A190" s="62" t="n">
        <v>186</v>
      </c>
      <c r="B190" s="64" t="s">
        <v>572</v>
      </c>
      <c r="C190" s="65" t="s">
        <v>573</v>
      </c>
      <c r="D190" s="66" t="n">
        <v>22000</v>
      </c>
      <c r="E190" s="61" t="s">
        <v>408</v>
      </c>
    </row>
    <row r="191" customFormat="false" ht="20.65" hidden="false" customHeight="true" outlineLevel="0" collapsed="false">
      <c r="A191" s="15" t="n">
        <v>187</v>
      </c>
      <c r="B191" s="64" t="s">
        <v>574</v>
      </c>
      <c r="C191" s="68" t="s">
        <v>575</v>
      </c>
      <c r="D191" s="66" t="n">
        <v>58000</v>
      </c>
      <c r="E191" s="61" t="s">
        <v>408</v>
      </c>
      <c r="F191" s="70"/>
      <c r="G191" s="70"/>
    </row>
    <row r="192" customFormat="false" ht="20.65" hidden="false" customHeight="true" outlineLevel="0" collapsed="false">
      <c r="A192" s="62" t="n">
        <v>188</v>
      </c>
      <c r="B192" s="64" t="s">
        <v>574</v>
      </c>
      <c r="C192" s="68" t="s">
        <v>576</v>
      </c>
      <c r="D192" s="66" t="n">
        <v>48500</v>
      </c>
      <c r="E192" s="61" t="s">
        <v>408</v>
      </c>
    </row>
    <row r="193" customFormat="false" ht="20.65" hidden="false" customHeight="true" outlineLevel="0" collapsed="false">
      <c r="A193" s="15" t="n">
        <v>189</v>
      </c>
      <c r="B193" s="64" t="s">
        <v>574</v>
      </c>
      <c r="C193" s="68" t="s">
        <v>577</v>
      </c>
      <c r="D193" s="66" t="n">
        <v>38500</v>
      </c>
      <c r="E193" s="61" t="s">
        <v>408</v>
      </c>
    </row>
    <row r="194" customFormat="false" ht="20.65" hidden="false" customHeight="true" outlineLevel="0" collapsed="false">
      <c r="A194" s="62" t="n">
        <v>190</v>
      </c>
      <c r="B194" s="64" t="s">
        <v>574</v>
      </c>
      <c r="C194" s="68" t="s">
        <v>578</v>
      </c>
      <c r="D194" s="66" t="n">
        <v>43500</v>
      </c>
      <c r="E194" s="61" t="s">
        <v>408</v>
      </c>
    </row>
    <row r="195" customFormat="false" ht="20.65" hidden="false" customHeight="true" outlineLevel="0" collapsed="false">
      <c r="A195" s="15" t="n">
        <v>191</v>
      </c>
      <c r="B195" s="64" t="s">
        <v>574</v>
      </c>
      <c r="C195" s="68" t="s">
        <v>579</v>
      </c>
      <c r="D195" s="66" t="n">
        <v>15000</v>
      </c>
      <c r="E195" s="61" t="s">
        <v>408</v>
      </c>
    </row>
    <row r="196" customFormat="false" ht="20.65" hidden="false" customHeight="true" outlineLevel="0" collapsed="false">
      <c r="A196" s="62" t="n">
        <v>192</v>
      </c>
      <c r="B196" s="64" t="s">
        <v>574</v>
      </c>
      <c r="C196" s="68" t="s">
        <v>580</v>
      </c>
      <c r="D196" s="66" t="n">
        <v>48500</v>
      </c>
      <c r="E196" s="61" t="s">
        <v>408</v>
      </c>
    </row>
    <row r="197" customFormat="false" ht="20.65" hidden="false" customHeight="true" outlineLevel="0" collapsed="false">
      <c r="A197" s="15" t="n">
        <v>193</v>
      </c>
      <c r="B197" s="64" t="s">
        <v>574</v>
      </c>
      <c r="C197" s="68" t="s">
        <v>581</v>
      </c>
      <c r="D197" s="66" t="n">
        <v>77000</v>
      </c>
      <c r="E197" s="61" t="s">
        <v>368</v>
      </c>
    </row>
    <row r="198" customFormat="false" ht="20.65" hidden="false" customHeight="true" outlineLevel="0" collapsed="false">
      <c r="A198" s="62" t="n">
        <v>194</v>
      </c>
      <c r="B198" s="64" t="s">
        <v>574</v>
      </c>
      <c r="C198" s="68" t="s">
        <v>582</v>
      </c>
      <c r="D198" s="66" t="n">
        <v>77000</v>
      </c>
      <c r="E198" s="61" t="s">
        <v>368</v>
      </c>
    </row>
    <row r="199" customFormat="false" ht="20.65" hidden="false" customHeight="true" outlineLevel="0" collapsed="false">
      <c r="A199" s="15" t="n">
        <v>195</v>
      </c>
      <c r="B199" s="64" t="s">
        <v>574</v>
      </c>
      <c r="C199" s="68" t="s">
        <v>583</v>
      </c>
      <c r="D199" s="66" t="n">
        <v>77000</v>
      </c>
      <c r="E199" s="61" t="s">
        <v>368</v>
      </c>
    </row>
    <row r="200" customFormat="false" ht="20.65" hidden="false" customHeight="true" outlineLevel="0" collapsed="false">
      <c r="A200" s="62" t="n">
        <v>196</v>
      </c>
      <c r="B200" s="64" t="s">
        <v>574</v>
      </c>
      <c r="C200" s="68" t="s">
        <v>584</v>
      </c>
      <c r="D200" s="66" t="n">
        <v>77000</v>
      </c>
      <c r="E200" s="61" t="s">
        <v>368</v>
      </c>
    </row>
    <row r="201" customFormat="false" ht="20.65" hidden="false" customHeight="true" outlineLevel="0" collapsed="false">
      <c r="A201" s="15" t="n">
        <v>197</v>
      </c>
      <c r="B201" s="64" t="s">
        <v>574</v>
      </c>
      <c r="C201" s="68" t="s">
        <v>585</v>
      </c>
      <c r="D201" s="66" t="n">
        <v>77000</v>
      </c>
      <c r="E201" s="61" t="s">
        <v>368</v>
      </c>
    </row>
    <row r="202" customFormat="false" ht="20.65" hidden="false" customHeight="true" outlineLevel="0" collapsed="false">
      <c r="A202" s="62" t="n">
        <v>198</v>
      </c>
      <c r="B202" s="64" t="s">
        <v>574</v>
      </c>
      <c r="C202" s="68" t="s">
        <v>586</v>
      </c>
      <c r="D202" s="66" t="n">
        <v>77000</v>
      </c>
      <c r="E202" s="61" t="s">
        <v>368</v>
      </c>
    </row>
    <row r="203" customFormat="false" ht="20.65" hidden="false" customHeight="true" outlineLevel="0" collapsed="false">
      <c r="A203" s="15" t="n">
        <v>199</v>
      </c>
      <c r="B203" s="64" t="s">
        <v>574</v>
      </c>
      <c r="C203" s="68" t="s">
        <v>587</v>
      </c>
      <c r="D203" s="66" t="n">
        <v>77000</v>
      </c>
      <c r="E203" s="61" t="s">
        <v>368</v>
      </c>
    </row>
    <row r="204" customFormat="false" ht="20.65" hidden="false" customHeight="true" outlineLevel="0" collapsed="false">
      <c r="A204" s="62" t="n">
        <v>200</v>
      </c>
      <c r="B204" s="64" t="s">
        <v>574</v>
      </c>
      <c r="C204" s="68" t="s">
        <v>588</v>
      </c>
      <c r="D204" s="66" t="n">
        <v>77000</v>
      </c>
      <c r="E204" s="61" t="s">
        <v>368</v>
      </c>
    </row>
    <row r="205" customFormat="false" ht="20.65" hidden="false" customHeight="true" outlineLevel="0" collapsed="false">
      <c r="A205" s="15" t="n">
        <v>201</v>
      </c>
      <c r="B205" s="64" t="s">
        <v>574</v>
      </c>
      <c r="C205" s="68" t="s">
        <v>589</v>
      </c>
      <c r="D205" s="66" t="n">
        <v>77000</v>
      </c>
      <c r="E205" s="61" t="s">
        <v>368</v>
      </c>
    </row>
    <row r="206" customFormat="false" ht="20.65" hidden="false" customHeight="true" outlineLevel="0" collapsed="false">
      <c r="A206" s="62" t="n">
        <v>202</v>
      </c>
      <c r="B206" s="64" t="s">
        <v>574</v>
      </c>
      <c r="C206" s="68" t="s">
        <v>590</v>
      </c>
      <c r="D206" s="66" t="n">
        <v>77000</v>
      </c>
      <c r="E206" s="61" t="s">
        <v>368</v>
      </c>
    </row>
    <row r="207" customFormat="false" ht="20.65" hidden="false" customHeight="true" outlineLevel="0" collapsed="false">
      <c r="A207" s="15" t="n">
        <v>203</v>
      </c>
      <c r="B207" s="64" t="s">
        <v>574</v>
      </c>
      <c r="C207" s="68" t="s">
        <v>591</v>
      </c>
      <c r="D207" s="66" t="n">
        <v>22000</v>
      </c>
      <c r="E207" s="61" t="s">
        <v>368</v>
      </c>
    </row>
    <row r="208" customFormat="false" ht="20.65" hidden="false" customHeight="true" outlineLevel="0" collapsed="false">
      <c r="A208" s="62" t="n">
        <v>204</v>
      </c>
      <c r="B208" s="64" t="s">
        <v>574</v>
      </c>
      <c r="C208" s="68" t="s">
        <v>592</v>
      </c>
      <c r="D208" s="66" t="n">
        <v>22000</v>
      </c>
      <c r="E208" s="61" t="s">
        <v>368</v>
      </c>
    </row>
    <row r="209" customFormat="false" ht="20.65" hidden="false" customHeight="true" outlineLevel="0" collapsed="false">
      <c r="A209" s="15" t="n">
        <v>205</v>
      </c>
      <c r="B209" s="64" t="s">
        <v>574</v>
      </c>
      <c r="C209" s="68" t="s">
        <v>593</v>
      </c>
      <c r="D209" s="66" t="n">
        <v>22000</v>
      </c>
      <c r="E209" s="61" t="s">
        <v>368</v>
      </c>
    </row>
    <row r="210" customFormat="false" ht="20.65" hidden="false" customHeight="true" outlineLevel="0" collapsed="false">
      <c r="A210" s="62" t="n">
        <v>206</v>
      </c>
      <c r="B210" s="64" t="s">
        <v>574</v>
      </c>
      <c r="C210" s="68" t="s">
        <v>594</v>
      </c>
      <c r="D210" s="66" t="n">
        <v>22000</v>
      </c>
      <c r="E210" s="61" t="s">
        <v>368</v>
      </c>
    </row>
    <row r="211" customFormat="false" ht="20.65" hidden="false" customHeight="true" outlineLevel="0" collapsed="false">
      <c r="A211" s="15" t="n">
        <v>207</v>
      </c>
      <c r="B211" s="64" t="s">
        <v>574</v>
      </c>
      <c r="C211" s="68" t="s">
        <v>595</v>
      </c>
      <c r="D211" s="66" t="n">
        <v>22000</v>
      </c>
      <c r="E211" s="72" t="s">
        <v>408</v>
      </c>
    </row>
    <row r="212" customFormat="false" ht="20.65" hidden="false" customHeight="true" outlineLevel="0" collapsed="false">
      <c r="A212" s="62" t="n">
        <v>208</v>
      </c>
      <c r="B212" s="64" t="s">
        <v>574</v>
      </c>
      <c r="C212" s="68" t="s">
        <v>596</v>
      </c>
      <c r="D212" s="66" t="n">
        <v>22000</v>
      </c>
      <c r="E212" s="72" t="s">
        <v>408</v>
      </c>
    </row>
    <row r="213" customFormat="false" ht="20.65" hidden="false" customHeight="true" outlineLevel="0" collapsed="false">
      <c r="A213" s="15" t="n">
        <v>209</v>
      </c>
      <c r="B213" s="64" t="s">
        <v>574</v>
      </c>
      <c r="C213" s="68" t="s">
        <v>597</v>
      </c>
      <c r="D213" s="66" t="n">
        <v>22000</v>
      </c>
      <c r="E213" s="72" t="s">
        <v>408</v>
      </c>
    </row>
    <row r="214" customFormat="false" ht="20.65" hidden="false" customHeight="true" outlineLevel="0" collapsed="false">
      <c r="A214" s="62" t="n">
        <v>210</v>
      </c>
      <c r="B214" s="64" t="s">
        <v>574</v>
      </c>
      <c r="C214" s="68" t="s">
        <v>598</v>
      </c>
      <c r="D214" s="66" t="n">
        <v>22000</v>
      </c>
      <c r="E214" s="72" t="s">
        <v>408</v>
      </c>
    </row>
    <row r="215" customFormat="false" ht="20.65" hidden="false" customHeight="true" outlineLevel="0" collapsed="false">
      <c r="A215" s="15" t="n">
        <v>211</v>
      </c>
      <c r="B215" s="64" t="s">
        <v>574</v>
      </c>
      <c r="C215" s="68" t="s">
        <v>599</v>
      </c>
      <c r="D215" s="66" t="n">
        <v>22000</v>
      </c>
      <c r="E215" s="72" t="s">
        <v>408</v>
      </c>
    </row>
    <row r="216" customFormat="false" ht="20.65" hidden="false" customHeight="true" outlineLevel="0" collapsed="false">
      <c r="A216" s="62" t="n">
        <v>212</v>
      </c>
      <c r="B216" s="64" t="s">
        <v>574</v>
      </c>
      <c r="C216" s="68" t="s">
        <v>600</v>
      </c>
      <c r="D216" s="66" t="n">
        <v>16500</v>
      </c>
      <c r="E216" s="61" t="s">
        <v>368</v>
      </c>
    </row>
    <row r="217" customFormat="false" ht="20.65" hidden="false" customHeight="true" outlineLevel="0" collapsed="false">
      <c r="A217" s="15" t="n">
        <v>213</v>
      </c>
      <c r="B217" s="64" t="s">
        <v>574</v>
      </c>
      <c r="C217" s="68" t="s">
        <v>601</v>
      </c>
      <c r="D217" s="66" t="n">
        <v>16500</v>
      </c>
      <c r="E217" s="61" t="s">
        <v>368</v>
      </c>
    </row>
    <row r="218" customFormat="false" ht="20.65" hidden="false" customHeight="true" outlineLevel="0" collapsed="false">
      <c r="A218" s="62" t="n">
        <v>214</v>
      </c>
      <c r="B218" s="64" t="s">
        <v>574</v>
      </c>
      <c r="C218" s="68" t="s">
        <v>602</v>
      </c>
      <c r="D218" s="66" t="n">
        <v>16500</v>
      </c>
      <c r="E218" s="61" t="s">
        <v>368</v>
      </c>
    </row>
    <row r="219" customFormat="false" ht="20.65" hidden="false" customHeight="true" outlineLevel="0" collapsed="false">
      <c r="A219" s="15" t="n">
        <v>215</v>
      </c>
      <c r="B219" s="64" t="s">
        <v>574</v>
      </c>
      <c r="C219" s="68" t="s">
        <v>603</v>
      </c>
      <c r="D219" s="66" t="n">
        <v>16500</v>
      </c>
      <c r="E219" s="61" t="s">
        <v>368</v>
      </c>
    </row>
    <row r="220" customFormat="false" ht="20.65" hidden="false" customHeight="true" outlineLevel="0" collapsed="false">
      <c r="A220" s="62" t="n">
        <v>216</v>
      </c>
      <c r="B220" s="64" t="s">
        <v>574</v>
      </c>
      <c r="C220" s="68" t="s">
        <v>604</v>
      </c>
      <c r="D220" s="66" t="n">
        <v>22000</v>
      </c>
      <c r="E220" s="61" t="s">
        <v>368</v>
      </c>
    </row>
    <row r="221" customFormat="false" ht="20.65" hidden="false" customHeight="true" outlineLevel="0" collapsed="false">
      <c r="A221" s="15" t="n">
        <v>217</v>
      </c>
      <c r="B221" s="64" t="s">
        <v>574</v>
      </c>
      <c r="C221" s="68" t="s">
        <v>605</v>
      </c>
      <c r="D221" s="66" t="n">
        <v>22000</v>
      </c>
      <c r="E221" s="61" t="s">
        <v>368</v>
      </c>
    </row>
    <row r="222" customFormat="false" ht="20.65" hidden="false" customHeight="true" outlineLevel="0" collapsed="false">
      <c r="A222" s="62" t="n">
        <v>218</v>
      </c>
      <c r="B222" s="64" t="s">
        <v>574</v>
      </c>
      <c r="C222" s="68" t="s">
        <v>606</v>
      </c>
      <c r="D222" s="66" t="n">
        <v>22000</v>
      </c>
      <c r="E222" s="61" t="s">
        <v>368</v>
      </c>
    </row>
    <row r="223" customFormat="false" ht="20.65" hidden="false" customHeight="true" outlineLevel="0" collapsed="false">
      <c r="A223" s="15" t="n">
        <v>219</v>
      </c>
      <c r="B223" s="64" t="s">
        <v>574</v>
      </c>
      <c r="C223" s="68" t="s">
        <v>607</v>
      </c>
      <c r="D223" s="66" t="n">
        <v>22000</v>
      </c>
      <c r="E223" s="61" t="s">
        <v>368</v>
      </c>
    </row>
    <row r="224" customFormat="false" ht="20.65" hidden="false" customHeight="true" outlineLevel="0" collapsed="false">
      <c r="A224" s="62" t="n">
        <v>220</v>
      </c>
      <c r="B224" s="64" t="s">
        <v>574</v>
      </c>
      <c r="C224" s="68" t="s">
        <v>608</v>
      </c>
      <c r="D224" s="66" t="n">
        <v>22000</v>
      </c>
      <c r="E224" s="61" t="s">
        <v>368</v>
      </c>
    </row>
    <row r="225" customFormat="false" ht="20.65" hidden="false" customHeight="true" outlineLevel="0" collapsed="false">
      <c r="A225" s="15" t="n">
        <v>221</v>
      </c>
      <c r="B225" s="64" t="s">
        <v>574</v>
      </c>
      <c r="C225" s="68" t="s">
        <v>609</v>
      </c>
      <c r="D225" s="66" t="n">
        <v>22000</v>
      </c>
      <c r="E225" s="61" t="s">
        <v>368</v>
      </c>
    </row>
    <row r="226" customFormat="false" ht="20.65" hidden="false" customHeight="true" outlineLevel="0" collapsed="false">
      <c r="A226" s="62" t="n">
        <v>222</v>
      </c>
      <c r="B226" s="64" t="s">
        <v>574</v>
      </c>
      <c r="C226" s="68" t="s">
        <v>610</v>
      </c>
      <c r="D226" s="66" t="n">
        <v>22000</v>
      </c>
      <c r="E226" s="61" t="s">
        <v>408</v>
      </c>
    </row>
    <row r="227" customFormat="false" ht="20.65" hidden="false" customHeight="true" outlineLevel="0" collapsed="false">
      <c r="A227" s="15" t="n">
        <v>223</v>
      </c>
      <c r="B227" s="64" t="s">
        <v>574</v>
      </c>
      <c r="C227" s="68" t="s">
        <v>611</v>
      </c>
      <c r="D227" s="66" t="n">
        <v>22000</v>
      </c>
      <c r="E227" s="61" t="s">
        <v>408</v>
      </c>
    </row>
    <row r="228" customFormat="false" ht="20.65" hidden="false" customHeight="true" outlineLevel="0" collapsed="false">
      <c r="A228" s="62" t="n">
        <v>224</v>
      </c>
      <c r="B228" s="64" t="s">
        <v>574</v>
      </c>
      <c r="C228" s="68" t="s">
        <v>612</v>
      </c>
      <c r="D228" s="66" t="n">
        <v>22000</v>
      </c>
      <c r="E228" s="61" t="s">
        <v>408</v>
      </c>
    </row>
    <row r="229" customFormat="false" ht="20.65" hidden="false" customHeight="true" outlineLevel="0" collapsed="false">
      <c r="A229" s="15" t="n">
        <v>225</v>
      </c>
      <c r="B229" s="64" t="s">
        <v>574</v>
      </c>
      <c r="C229" s="68" t="s">
        <v>613</v>
      </c>
      <c r="D229" s="66" t="n">
        <v>22000</v>
      </c>
      <c r="E229" s="61" t="s">
        <v>408</v>
      </c>
    </row>
    <row r="230" customFormat="false" ht="20.65" hidden="false" customHeight="true" outlineLevel="0" collapsed="false">
      <c r="A230" s="62" t="n">
        <v>226</v>
      </c>
      <c r="B230" s="64" t="s">
        <v>574</v>
      </c>
      <c r="C230" s="68" t="s">
        <v>614</v>
      </c>
      <c r="D230" s="66" t="n">
        <v>22000</v>
      </c>
      <c r="E230" s="61" t="s">
        <v>408</v>
      </c>
    </row>
    <row r="231" customFormat="false" ht="20.65" hidden="false" customHeight="true" outlineLevel="0" collapsed="false">
      <c r="A231" s="15" t="n">
        <v>227</v>
      </c>
      <c r="B231" s="59" t="s">
        <v>461</v>
      </c>
      <c r="C231" s="27" t="s">
        <v>615</v>
      </c>
      <c r="D231" s="60" t="n">
        <v>30000</v>
      </c>
      <c r="E231" s="61" t="s">
        <v>368</v>
      </c>
    </row>
    <row r="232" customFormat="false" ht="20.65" hidden="false" customHeight="true" outlineLevel="0" collapsed="false">
      <c r="A232" s="62" t="n">
        <v>228</v>
      </c>
      <c r="B232" s="59" t="s">
        <v>461</v>
      </c>
      <c r="C232" s="27" t="s">
        <v>616</v>
      </c>
      <c r="D232" s="60" t="n">
        <v>30000</v>
      </c>
      <c r="E232" s="61" t="s">
        <v>368</v>
      </c>
    </row>
    <row r="233" customFormat="false" ht="20.65" hidden="false" customHeight="true" outlineLevel="0" collapsed="false">
      <c r="A233" s="15" t="n">
        <v>229</v>
      </c>
      <c r="B233" s="59" t="s">
        <v>461</v>
      </c>
      <c r="C233" s="27" t="s">
        <v>617</v>
      </c>
      <c r="D233" s="60" t="n">
        <v>30000</v>
      </c>
      <c r="E233" s="61" t="s">
        <v>368</v>
      </c>
    </row>
    <row r="234" customFormat="false" ht="20.65" hidden="false" customHeight="true" outlineLevel="0" collapsed="false">
      <c r="A234" s="62" t="n">
        <v>230</v>
      </c>
      <c r="B234" s="59" t="s">
        <v>461</v>
      </c>
      <c r="C234" s="27" t="s">
        <v>618</v>
      </c>
      <c r="D234" s="60" t="n">
        <v>30000</v>
      </c>
      <c r="E234" s="61" t="s">
        <v>368</v>
      </c>
    </row>
    <row r="235" customFormat="false" ht="20.65" hidden="false" customHeight="true" outlineLevel="0" collapsed="false">
      <c r="A235" s="15" t="n">
        <v>231</v>
      </c>
      <c r="B235" s="59" t="s">
        <v>461</v>
      </c>
      <c r="C235" s="27" t="s">
        <v>619</v>
      </c>
      <c r="D235" s="60" t="n">
        <v>30000</v>
      </c>
      <c r="E235" s="61" t="s">
        <v>368</v>
      </c>
    </row>
    <row r="236" customFormat="false" ht="20.65" hidden="false" customHeight="true" outlineLevel="0" collapsed="false">
      <c r="A236" s="62" t="n">
        <v>232</v>
      </c>
      <c r="B236" s="59" t="s">
        <v>461</v>
      </c>
      <c r="C236" s="27" t="s">
        <v>620</v>
      </c>
      <c r="D236" s="60" t="n">
        <v>30000</v>
      </c>
      <c r="E236" s="61" t="s">
        <v>368</v>
      </c>
    </row>
    <row r="237" customFormat="false" ht="20.65" hidden="false" customHeight="true" outlineLevel="0" collapsed="false">
      <c r="A237" s="15" t="n">
        <v>233</v>
      </c>
      <c r="B237" s="64" t="s">
        <v>621</v>
      </c>
      <c r="C237" s="68" t="s">
        <v>622</v>
      </c>
      <c r="D237" s="66" t="n">
        <v>16500</v>
      </c>
      <c r="E237" s="61" t="s">
        <v>408</v>
      </c>
    </row>
    <row r="238" customFormat="false" ht="20.65" hidden="false" customHeight="true" outlineLevel="0" collapsed="false">
      <c r="A238" s="62" t="n">
        <v>234</v>
      </c>
      <c r="B238" s="64" t="s">
        <v>621</v>
      </c>
      <c r="C238" s="68" t="s">
        <v>623</v>
      </c>
      <c r="D238" s="66" t="n">
        <v>16500</v>
      </c>
      <c r="E238" s="61" t="s">
        <v>408</v>
      </c>
    </row>
    <row r="239" customFormat="false" ht="20.65" hidden="false" customHeight="true" outlineLevel="0" collapsed="false">
      <c r="A239" s="15" t="n">
        <v>235</v>
      </c>
      <c r="B239" s="64" t="s">
        <v>621</v>
      </c>
      <c r="C239" s="65" t="s">
        <v>624</v>
      </c>
      <c r="D239" s="66" t="n">
        <v>12000</v>
      </c>
      <c r="E239" s="61" t="s">
        <v>368</v>
      </c>
    </row>
    <row r="240" customFormat="false" ht="20.65" hidden="false" customHeight="true" outlineLevel="0" collapsed="false">
      <c r="A240" s="62" t="n">
        <v>236</v>
      </c>
      <c r="B240" s="64" t="s">
        <v>621</v>
      </c>
      <c r="C240" s="65" t="s">
        <v>625</v>
      </c>
      <c r="D240" s="66" t="n">
        <v>15000</v>
      </c>
      <c r="E240" s="61" t="s">
        <v>408</v>
      </c>
    </row>
    <row r="241" customFormat="false" ht="20.65" hidden="false" customHeight="true" outlineLevel="0" collapsed="false">
      <c r="A241" s="15" t="n">
        <v>237</v>
      </c>
      <c r="B241" s="64" t="s">
        <v>621</v>
      </c>
      <c r="C241" s="65" t="s">
        <v>626</v>
      </c>
      <c r="D241" s="66" t="n">
        <v>15000</v>
      </c>
      <c r="E241" s="61" t="s">
        <v>408</v>
      </c>
    </row>
    <row r="242" customFormat="false" ht="20.65" hidden="false" customHeight="true" outlineLevel="0" collapsed="false">
      <c r="A242" s="62" t="n">
        <v>238</v>
      </c>
      <c r="B242" s="64" t="s">
        <v>621</v>
      </c>
      <c r="C242" s="65" t="s">
        <v>627</v>
      </c>
      <c r="D242" s="66" t="n">
        <v>15000</v>
      </c>
      <c r="E242" s="61" t="s">
        <v>408</v>
      </c>
    </row>
    <row r="243" customFormat="false" ht="20.65" hidden="false" customHeight="true" outlineLevel="0" collapsed="false">
      <c r="A243" s="15" t="n">
        <v>239</v>
      </c>
      <c r="B243" s="64" t="s">
        <v>621</v>
      </c>
      <c r="C243" s="68" t="s">
        <v>628</v>
      </c>
      <c r="D243" s="66" t="n">
        <v>15000</v>
      </c>
      <c r="E243" s="61" t="s">
        <v>408</v>
      </c>
    </row>
    <row r="244" customFormat="false" ht="20.65" hidden="false" customHeight="true" outlineLevel="0" collapsed="false">
      <c r="A244" s="62" t="n">
        <v>240</v>
      </c>
      <c r="B244" s="64" t="s">
        <v>621</v>
      </c>
      <c r="C244" s="68" t="s">
        <v>629</v>
      </c>
      <c r="D244" s="66" t="n">
        <v>15000</v>
      </c>
      <c r="E244" s="61" t="s">
        <v>408</v>
      </c>
    </row>
    <row r="245" customFormat="false" ht="20.65" hidden="false" customHeight="true" outlineLevel="0" collapsed="false">
      <c r="A245" s="15" t="n">
        <v>241</v>
      </c>
      <c r="B245" s="64" t="s">
        <v>621</v>
      </c>
      <c r="C245" s="68" t="s">
        <v>630</v>
      </c>
      <c r="D245" s="66" t="n">
        <v>15000</v>
      </c>
      <c r="E245" s="61" t="s">
        <v>408</v>
      </c>
    </row>
    <row r="246" customFormat="false" ht="20.65" hidden="false" customHeight="true" outlineLevel="0" collapsed="false">
      <c r="A246" s="62" t="n">
        <v>242</v>
      </c>
      <c r="B246" s="59" t="s">
        <v>631</v>
      </c>
      <c r="C246" s="27" t="s">
        <v>632</v>
      </c>
      <c r="D246" s="60" t="n">
        <v>15000</v>
      </c>
      <c r="E246" s="61" t="s">
        <v>368</v>
      </c>
    </row>
    <row r="247" customFormat="false" ht="20.65" hidden="false" customHeight="true" outlineLevel="0" collapsed="false">
      <c r="A247" s="15" t="n">
        <v>243</v>
      </c>
      <c r="B247" s="59" t="s">
        <v>631</v>
      </c>
      <c r="C247" s="27" t="s">
        <v>633</v>
      </c>
      <c r="D247" s="60" t="n">
        <v>15000</v>
      </c>
      <c r="E247" s="61" t="s">
        <v>368</v>
      </c>
    </row>
    <row r="248" customFormat="false" ht="20.65" hidden="false" customHeight="true" outlineLevel="0" collapsed="false">
      <c r="A248" s="62" t="n">
        <v>244</v>
      </c>
      <c r="B248" s="59" t="s">
        <v>631</v>
      </c>
      <c r="C248" s="27" t="s">
        <v>634</v>
      </c>
      <c r="D248" s="60" t="n">
        <v>15000</v>
      </c>
      <c r="E248" s="61" t="s">
        <v>368</v>
      </c>
    </row>
    <row r="249" customFormat="false" ht="20.65" hidden="false" customHeight="true" outlineLevel="0" collapsed="false">
      <c r="A249" s="15" t="n">
        <v>245</v>
      </c>
      <c r="B249" s="59" t="s">
        <v>631</v>
      </c>
      <c r="C249" s="27" t="s">
        <v>635</v>
      </c>
      <c r="D249" s="60" t="n">
        <v>15000</v>
      </c>
      <c r="E249" s="61" t="s">
        <v>368</v>
      </c>
    </row>
    <row r="250" customFormat="false" ht="20.65" hidden="false" customHeight="true" outlineLevel="0" collapsed="false">
      <c r="A250" s="62" t="n">
        <v>246</v>
      </c>
      <c r="B250" s="59" t="s">
        <v>631</v>
      </c>
      <c r="C250" s="27" t="s">
        <v>636</v>
      </c>
      <c r="D250" s="60" t="n">
        <v>15000</v>
      </c>
      <c r="E250" s="61" t="s">
        <v>368</v>
      </c>
    </row>
    <row r="251" customFormat="false" ht="20.65" hidden="false" customHeight="true" outlineLevel="0" collapsed="false">
      <c r="A251" s="15" t="n">
        <v>247</v>
      </c>
      <c r="B251" s="59" t="s">
        <v>631</v>
      </c>
      <c r="C251" s="27" t="s">
        <v>637</v>
      </c>
      <c r="D251" s="60" t="n">
        <v>15000</v>
      </c>
      <c r="E251" s="61" t="s">
        <v>368</v>
      </c>
    </row>
    <row r="252" customFormat="false" ht="20.65" hidden="false" customHeight="true" outlineLevel="0" collapsed="false">
      <c r="A252" s="62" t="n">
        <v>248</v>
      </c>
      <c r="B252" s="59" t="s">
        <v>9</v>
      </c>
      <c r="C252" s="27" t="s">
        <v>638</v>
      </c>
      <c r="D252" s="60" t="n">
        <v>15000</v>
      </c>
      <c r="E252" s="61" t="s">
        <v>368</v>
      </c>
    </row>
    <row r="253" customFormat="false" ht="20.65" hidden="false" customHeight="true" outlineLevel="0" collapsed="false">
      <c r="A253" s="15" t="n">
        <v>249</v>
      </c>
      <c r="B253" s="59" t="s">
        <v>9</v>
      </c>
      <c r="C253" s="27" t="s">
        <v>639</v>
      </c>
      <c r="D253" s="60" t="n">
        <v>15000</v>
      </c>
      <c r="E253" s="61" t="s">
        <v>368</v>
      </c>
    </row>
    <row r="254" customFormat="false" ht="20.65" hidden="false" customHeight="true" outlineLevel="0" collapsed="false">
      <c r="A254" s="62" t="n">
        <v>250</v>
      </c>
      <c r="B254" s="59" t="s">
        <v>640</v>
      </c>
      <c r="C254" s="27" t="s">
        <v>641</v>
      </c>
      <c r="D254" s="60" t="n">
        <v>9000</v>
      </c>
      <c r="E254" s="61"/>
    </row>
    <row r="255" customFormat="false" ht="20.65" hidden="false" customHeight="true" outlineLevel="0" collapsed="false">
      <c r="A255" s="15" t="n">
        <v>251</v>
      </c>
      <c r="B255" s="59" t="s">
        <v>640</v>
      </c>
      <c r="C255" s="27" t="s">
        <v>642</v>
      </c>
      <c r="D255" s="60" t="n">
        <v>9000</v>
      </c>
      <c r="E255" s="61"/>
    </row>
    <row r="256" customFormat="false" ht="20.65" hidden="false" customHeight="true" outlineLevel="0" collapsed="false">
      <c r="A256" s="62" t="n">
        <v>252</v>
      </c>
      <c r="B256" s="59" t="s">
        <v>640</v>
      </c>
      <c r="C256" s="27" t="s">
        <v>643</v>
      </c>
      <c r="D256" s="60" t="n">
        <v>9000</v>
      </c>
      <c r="E256" s="61"/>
    </row>
    <row r="257" customFormat="false" ht="20.65" hidden="false" customHeight="true" outlineLevel="0" collapsed="false">
      <c r="A257" s="15" t="n">
        <v>253</v>
      </c>
      <c r="B257" s="59" t="s">
        <v>640</v>
      </c>
      <c r="C257" s="27" t="s">
        <v>644</v>
      </c>
      <c r="D257" s="60" t="n">
        <v>9000</v>
      </c>
      <c r="E257" s="61"/>
    </row>
    <row r="258" customFormat="false" ht="20.65" hidden="false" customHeight="true" outlineLevel="0" collapsed="false">
      <c r="A258" s="62" t="n">
        <v>254</v>
      </c>
      <c r="B258" s="59" t="s">
        <v>640</v>
      </c>
      <c r="C258" s="63" t="s">
        <v>645</v>
      </c>
      <c r="D258" s="60" t="n">
        <v>9000</v>
      </c>
      <c r="E258" s="61"/>
    </row>
    <row r="259" customFormat="false" ht="20.65" hidden="false" customHeight="true" outlineLevel="0" collapsed="false">
      <c r="A259" s="15" t="n">
        <v>255</v>
      </c>
      <c r="B259" s="59" t="s">
        <v>640</v>
      </c>
      <c r="C259" s="63" t="s">
        <v>646</v>
      </c>
      <c r="D259" s="60" t="n">
        <v>9000</v>
      </c>
      <c r="E259" s="61"/>
    </row>
    <row r="260" customFormat="false" ht="20.65" hidden="false" customHeight="true" outlineLevel="0" collapsed="false">
      <c r="A260" s="62" t="n">
        <v>256</v>
      </c>
      <c r="B260" s="64" t="s">
        <v>647</v>
      </c>
      <c r="C260" s="68" t="s">
        <v>648</v>
      </c>
      <c r="D260" s="66" t="n">
        <v>11000</v>
      </c>
      <c r="E260" s="61" t="s">
        <v>408</v>
      </c>
    </row>
    <row r="261" customFormat="false" ht="20.65" hidden="false" customHeight="true" outlineLevel="0" collapsed="false">
      <c r="A261" s="15" t="n">
        <v>257</v>
      </c>
      <c r="B261" s="64" t="s">
        <v>647</v>
      </c>
      <c r="C261" s="68" t="s">
        <v>649</v>
      </c>
      <c r="D261" s="66" t="n">
        <v>11000</v>
      </c>
      <c r="E261" s="72" t="s">
        <v>408</v>
      </c>
    </row>
    <row r="262" customFormat="false" ht="20.65" hidden="false" customHeight="true" outlineLevel="0" collapsed="false">
      <c r="A262" s="62" t="n">
        <v>258</v>
      </c>
      <c r="B262" s="64" t="s">
        <v>647</v>
      </c>
      <c r="C262" s="68" t="s">
        <v>650</v>
      </c>
      <c r="D262" s="66" t="n">
        <v>11000</v>
      </c>
      <c r="E262" s="72" t="s">
        <v>408</v>
      </c>
      <c r="F262" s="70"/>
      <c r="G262" s="70"/>
    </row>
    <row r="263" customFormat="false" ht="20.65" hidden="false" customHeight="true" outlineLevel="0" collapsed="false">
      <c r="A263" s="15" t="n">
        <v>259</v>
      </c>
      <c r="B263" s="64" t="s">
        <v>647</v>
      </c>
      <c r="C263" s="68" t="s">
        <v>651</v>
      </c>
      <c r="D263" s="66" t="n">
        <v>11000</v>
      </c>
      <c r="E263" s="72" t="s">
        <v>408</v>
      </c>
      <c r="F263" s="70"/>
      <c r="G263" s="70"/>
    </row>
    <row r="264" customFormat="false" ht="20.65" hidden="false" customHeight="true" outlineLevel="0" collapsed="false">
      <c r="A264" s="62" t="n">
        <v>260</v>
      </c>
      <c r="B264" s="64" t="s">
        <v>647</v>
      </c>
      <c r="C264" s="68" t="s">
        <v>652</v>
      </c>
      <c r="D264" s="66" t="n">
        <v>11000</v>
      </c>
      <c r="E264" s="72" t="s">
        <v>408</v>
      </c>
      <c r="F264" s="70"/>
      <c r="G264" s="70"/>
    </row>
    <row r="265" customFormat="false" ht="20.65" hidden="false" customHeight="true" outlineLevel="0" collapsed="false">
      <c r="A265" s="15" t="n">
        <v>261</v>
      </c>
      <c r="B265" s="64" t="s">
        <v>647</v>
      </c>
      <c r="C265" s="68" t="s">
        <v>653</v>
      </c>
      <c r="D265" s="66" t="n">
        <v>11000</v>
      </c>
      <c r="E265" s="72" t="s">
        <v>408</v>
      </c>
      <c r="F265" s="70"/>
      <c r="G265" s="70"/>
    </row>
    <row r="266" customFormat="false" ht="20.65" hidden="false" customHeight="true" outlineLevel="0" collapsed="false">
      <c r="A266" s="62" t="n">
        <v>262</v>
      </c>
      <c r="B266" s="64" t="s">
        <v>647</v>
      </c>
      <c r="C266" s="68" t="s">
        <v>654</v>
      </c>
      <c r="D266" s="66" t="n">
        <v>11000</v>
      </c>
      <c r="E266" s="72" t="s">
        <v>408</v>
      </c>
      <c r="F266" s="70"/>
      <c r="G266" s="70"/>
    </row>
    <row r="267" customFormat="false" ht="20.65" hidden="false" customHeight="true" outlineLevel="0" collapsed="false">
      <c r="A267" s="15" t="n">
        <v>263</v>
      </c>
      <c r="B267" s="64" t="s">
        <v>647</v>
      </c>
      <c r="C267" s="68" t="s">
        <v>655</v>
      </c>
      <c r="D267" s="66" t="n">
        <v>11000</v>
      </c>
      <c r="E267" s="72" t="s">
        <v>408</v>
      </c>
      <c r="F267" s="70"/>
      <c r="G267" s="70"/>
    </row>
    <row r="268" customFormat="false" ht="20.65" hidden="false" customHeight="true" outlineLevel="0" collapsed="false">
      <c r="A268" s="62" t="n">
        <v>264</v>
      </c>
      <c r="B268" s="64" t="s">
        <v>647</v>
      </c>
      <c r="C268" s="68" t="s">
        <v>656</v>
      </c>
      <c r="D268" s="66" t="n">
        <v>11000</v>
      </c>
      <c r="E268" s="72" t="s">
        <v>408</v>
      </c>
      <c r="F268" s="70"/>
      <c r="G268" s="70"/>
    </row>
    <row r="269" customFormat="false" ht="20.65" hidden="false" customHeight="true" outlineLevel="0" collapsed="false">
      <c r="A269" s="15" t="n">
        <v>265</v>
      </c>
      <c r="B269" s="64" t="s">
        <v>647</v>
      </c>
      <c r="C269" s="68" t="s">
        <v>657</v>
      </c>
      <c r="D269" s="66" t="n">
        <v>11000</v>
      </c>
      <c r="E269" s="72" t="s">
        <v>408</v>
      </c>
      <c r="F269" s="70"/>
      <c r="G269" s="70"/>
    </row>
    <row r="270" customFormat="false" ht="20.65" hidden="false" customHeight="true" outlineLevel="0" collapsed="false">
      <c r="A270" s="62" t="n">
        <v>266</v>
      </c>
      <c r="B270" s="64" t="s">
        <v>647</v>
      </c>
      <c r="C270" s="68" t="s">
        <v>658</v>
      </c>
      <c r="D270" s="66" t="n">
        <v>11000</v>
      </c>
      <c r="E270" s="72" t="s">
        <v>408</v>
      </c>
      <c r="F270" s="70"/>
      <c r="G270" s="70"/>
    </row>
    <row r="271" customFormat="false" ht="20.65" hidden="false" customHeight="true" outlineLevel="0" collapsed="false">
      <c r="A271" s="15" t="n">
        <v>267</v>
      </c>
      <c r="B271" s="64" t="s">
        <v>647</v>
      </c>
      <c r="C271" s="68" t="s">
        <v>659</v>
      </c>
      <c r="D271" s="66" t="n">
        <v>11000</v>
      </c>
      <c r="E271" s="72" t="s">
        <v>408</v>
      </c>
      <c r="F271" s="70"/>
      <c r="G271" s="70"/>
    </row>
    <row r="272" customFormat="false" ht="20.65" hidden="false" customHeight="true" outlineLevel="0" collapsed="false">
      <c r="A272" s="62" t="n">
        <v>268</v>
      </c>
      <c r="B272" s="64" t="s">
        <v>647</v>
      </c>
      <c r="C272" s="68" t="s">
        <v>660</v>
      </c>
      <c r="D272" s="66" t="n">
        <v>11000</v>
      </c>
      <c r="E272" s="72" t="s">
        <v>408</v>
      </c>
      <c r="F272" s="70"/>
      <c r="G272" s="70"/>
    </row>
    <row r="273" customFormat="false" ht="20.65" hidden="false" customHeight="true" outlineLevel="0" collapsed="false">
      <c r="A273" s="15" t="n">
        <v>269</v>
      </c>
      <c r="B273" s="64" t="s">
        <v>647</v>
      </c>
      <c r="C273" s="68" t="s">
        <v>661</v>
      </c>
      <c r="D273" s="66" t="n">
        <v>11000</v>
      </c>
      <c r="E273" s="72" t="s">
        <v>408</v>
      </c>
      <c r="F273" s="70"/>
      <c r="G273" s="70"/>
    </row>
    <row r="274" customFormat="false" ht="20.65" hidden="false" customHeight="true" outlineLevel="0" collapsed="false">
      <c r="A274" s="62" t="n">
        <v>270</v>
      </c>
      <c r="B274" s="64" t="s">
        <v>647</v>
      </c>
      <c r="C274" s="68" t="s">
        <v>662</v>
      </c>
      <c r="D274" s="66" t="n">
        <v>11000</v>
      </c>
      <c r="E274" s="73" t="s">
        <v>408</v>
      </c>
      <c r="F274" s="70"/>
      <c r="G274" s="70"/>
    </row>
    <row r="275" customFormat="false" ht="20.65" hidden="false" customHeight="true" outlineLevel="0" collapsed="false">
      <c r="A275" s="15" t="n">
        <v>271</v>
      </c>
      <c r="B275" s="64" t="s">
        <v>647</v>
      </c>
      <c r="C275" s="68" t="s">
        <v>663</v>
      </c>
      <c r="D275" s="66" t="n">
        <v>11000</v>
      </c>
      <c r="E275" s="73" t="s">
        <v>408</v>
      </c>
      <c r="F275" s="70"/>
      <c r="G275" s="70"/>
    </row>
    <row r="276" customFormat="false" ht="20.65" hidden="false" customHeight="true" outlineLevel="0" collapsed="false">
      <c r="A276" s="62" t="n">
        <v>272</v>
      </c>
      <c r="B276" s="64" t="s">
        <v>647</v>
      </c>
      <c r="C276" s="68" t="s">
        <v>664</v>
      </c>
      <c r="D276" s="66" t="n">
        <v>11000</v>
      </c>
      <c r="E276" s="73" t="s">
        <v>408</v>
      </c>
      <c r="F276" s="70"/>
      <c r="G276" s="70"/>
    </row>
    <row r="277" customFormat="false" ht="20.65" hidden="false" customHeight="true" outlineLevel="0" collapsed="false">
      <c r="A277" s="15" t="n">
        <v>273</v>
      </c>
      <c r="B277" s="64" t="s">
        <v>647</v>
      </c>
      <c r="C277" s="68" t="s">
        <v>665</v>
      </c>
      <c r="D277" s="66" t="n">
        <v>11000</v>
      </c>
      <c r="E277" s="73" t="s">
        <v>408</v>
      </c>
      <c r="F277" s="70"/>
      <c r="G277" s="70"/>
    </row>
    <row r="278" customFormat="false" ht="20.65" hidden="false" customHeight="true" outlineLevel="0" collapsed="false">
      <c r="A278" s="62" t="n">
        <v>274</v>
      </c>
      <c r="B278" s="64" t="s">
        <v>647</v>
      </c>
      <c r="C278" s="68" t="s">
        <v>666</v>
      </c>
      <c r="D278" s="66" t="n">
        <v>60000</v>
      </c>
      <c r="E278" s="73" t="s">
        <v>408</v>
      </c>
      <c r="F278" s="70"/>
      <c r="G278" s="70"/>
    </row>
    <row r="279" customFormat="false" ht="20.65" hidden="false" customHeight="true" outlineLevel="0" collapsed="false">
      <c r="A279" s="15" t="n">
        <v>275</v>
      </c>
      <c r="B279" s="64" t="s">
        <v>647</v>
      </c>
      <c r="C279" s="68" t="s">
        <v>667</v>
      </c>
      <c r="D279" s="67" t="s">
        <v>416</v>
      </c>
      <c r="E279" s="72" t="s">
        <v>408</v>
      </c>
    </row>
    <row r="280" customFormat="false" ht="20.65" hidden="false" customHeight="true" outlineLevel="0" collapsed="false">
      <c r="A280" s="62" t="n">
        <v>276</v>
      </c>
      <c r="B280" s="64" t="s">
        <v>647</v>
      </c>
      <c r="C280" s="68" t="s">
        <v>668</v>
      </c>
      <c r="D280" s="67" t="s">
        <v>416</v>
      </c>
      <c r="E280" s="72" t="s">
        <v>408</v>
      </c>
    </row>
    <row r="281" customFormat="false" ht="20.65" hidden="false" customHeight="true" outlineLevel="0" collapsed="false">
      <c r="A281" s="15" t="n">
        <v>277</v>
      </c>
      <c r="B281" s="64" t="s">
        <v>647</v>
      </c>
      <c r="C281" s="68" t="s">
        <v>669</v>
      </c>
      <c r="D281" s="66" t="n">
        <v>11000</v>
      </c>
      <c r="E281" s="72" t="s">
        <v>408</v>
      </c>
    </row>
    <row r="282" customFormat="false" ht="20.65" hidden="false" customHeight="true" outlineLevel="0" collapsed="false">
      <c r="A282" s="62" t="n">
        <v>278</v>
      </c>
      <c r="B282" s="64" t="s">
        <v>647</v>
      </c>
      <c r="C282" s="68" t="s">
        <v>670</v>
      </c>
      <c r="D282" s="66" t="n">
        <v>11000</v>
      </c>
      <c r="E282" s="72" t="s">
        <v>408</v>
      </c>
    </row>
    <row r="283" customFormat="false" ht="20.65" hidden="false" customHeight="true" outlineLevel="0" collapsed="false">
      <c r="A283" s="15" t="n">
        <v>279</v>
      </c>
      <c r="B283" s="64" t="s">
        <v>647</v>
      </c>
      <c r="C283" s="68" t="s">
        <v>671</v>
      </c>
      <c r="D283" s="66" t="n">
        <v>11000</v>
      </c>
      <c r="E283" s="72" t="s">
        <v>408</v>
      </c>
    </row>
    <row r="284" customFormat="false" ht="20.65" hidden="false" customHeight="true" outlineLevel="0" collapsed="false">
      <c r="A284" s="62" t="n">
        <v>280</v>
      </c>
      <c r="B284" s="64" t="s">
        <v>647</v>
      </c>
      <c r="C284" s="68" t="s">
        <v>672</v>
      </c>
      <c r="D284" s="66" t="n">
        <v>11000</v>
      </c>
      <c r="E284" s="72" t="s">
        <v>408</v>
      </c>
    </row>
    <row r="285" customFormat="false" ht="20.65" hidden="false" customHeight="true" outlineLevel="0" collapsed="false">
      <c r="A285" s="15" t="n">
        <v>281</v>
      </c>
      <c r="B285" s="64" t="s">
        <v>647</v>
      </c>
      <c r="C285" s="68" t="s">
        <v>673</v>
      </c>
      <c r="D285" s="66" t="n">
        <v>11000</v>
      </c>
      <c r="E285" s="72" t="s">
        <v>408</v>
      </c>
    </row>
    <row r="286" customFormat="false" ht="20.65" hidden="false" customHeight="true" outlineLevel="0" collapsed="false">
      <c r="A286" s="62" t="n">
        <v>282</v>
      </c>
      <c r="B286" s="64" t="s">
        <v>647</v>
      </c>
      <c r="C286" s="68" t="s">
        <v>674</v>
      </c>
      <c r="D286" s="66" t="n">
        <v>11000</v>
      </c>
      <c r="E286" s="72" t="s">
        <v>408</v>
      </c>
    </row>
    <row r="287" customFormat="false" ht="20.65" hidden="false" customHeight="true" outlineLevel="0" collapsed="false">
      <c r="A287" s="15" t="n">
        <v>283</v>
      </c>
      <c r="B287" s="64" t="s">
        <v>647</v>
      </c>
      <c r="C287" s="68" t="s">
        <v>675</v>
      </c>
      <c r="D287" s="66" t="n">
        <v>11000</v>
      </c>
      <c r="E287" s="72" t="s">
        <v>408</v>
      </c>
    </row>
    <row r="288" customFormat="false" ht="20.65" hidden="false" customHeight="true" outlineLevel="0" collapsed="false">
      <c r="A288" s="62" t="n">
        <v>284</v>
      </c>
      <c r="B288" s="64" t="s">
        <v>647</v>
      </c>
      <c r="C288" s="68" t="s">
        <v>676</v>
      </c>
      <c r="D288" s="66" t="n">
        <v>11000</v>
      </c>
      <c r="E288" s="72" t="s">
        <v>408</v>
      </c>
    </row>
    <row r="289" customFormat="false" ht="20.65" hidden="false" customHeight="true" outlineLevel="0" collapsed="false">
      <c r="A289" s="15" t="n">
        <v>285</v>
      </c>
      <c r="B289" s="64" t="s">
        <v>647</v>
      </c>
      <c r="C289" s="68" t="s">
        <v>677</v>
      </c>
      <c r="D289" s="66" t="n">
        <v>11000</v>
      </c>
      <c r="E289" s="72" t="s">
        <v>408</v>
      </c>
    </row>
    <row r="290" customFormat="false" ht="20.65" hidden="false" customHeight="true" outlineLevel="0" collapsed="false">
      <c r="A290" s="62" t="n">
        <v>286</v>
      </c>
      <c r="B290" s="64" t="s">
        <v>647</v>
      </c>
      <c r="C290" s="68" t="s">
        <v>678</v>
      </c>
      <c r="D290" s="66" t="n">
        <v>11000</v>
      </c>
      <c r="E290" s="72" t="s">
        <v>408</v>
      </c>
    </row>
    <row r="291" customFormat="false" ht="20.65" hidden="false" customHeight="true" outlineLevel="0" collapsed="false">
      <c r="A291" s="15" t="n">
        <v>287</v>
      </c>
      <c r="B291" s="64" t="s">
        <v>647</v>
      </c>
      <c r="C291" s="68" t="s">
        <v>679</v>
      </c>
      <c r="D291" s="66" t="n">
        <v>11000</v>
      </c>
      <c r="E291" s="72" t="s">
        <v>408</v>
      </c>
    </row>
    <row r="292" customFormat="false" ht="20.65" hidden="false" customHeight="true" outlineLevel="0" collapsed="false">
      <c r="A292" s="62" t="n">
        <v>288</v>
      </c>
      <c r="B292" s="64" t="s">
        <v>647</v>
      </c>
      <c r="C292" s="68" t="s">
        <v>680</v>
      </c>
      <c r="D292" s="66" t="n">
        <v>11000</v>
      </c>
      <c r="E292" s="72" t="s">
        <v>408</v>
      </c>
    </row>
    <row r="293" customFormat="false" ht="20.65" hidden="false" customHeight="true" outlineLevel="0" collapsed="false">
      <c r="A293" s="15" t="n">
        <v>289</v>
      </c>
      <c r="B293" s="64" t="s">
        <v>647</v>
      </c>
      <c r="C293" s="68" t="s">
        <v>681</v>
      </c>
      <c r="D293" s="66" t="n">
        <v>11000</v>
      </c>
      <c r="E293" s="72" t="s">
        <v>408</v>
      </c>
    </row>
    <row r="294" customFormat="false" ht="20.65" hidden="false" customHeight="true" outlineLevel="0" collapsed="false">
      <c r="A294" s="62" t="n">
        <v>290</v>
      </c>
      <c r="B294" s="64" t="s">
        <v>647</v>
      </c>
      <c r="C294" s="68" t="s">
        <v>682</v>
      </c>
      <c r="D294" s="66" t="n">
        <v>11000</v>
      </c>
      <c r="E294" s="72" t="s">
        <v>408</v>
      </c>
    </row>
    <row r="295" customFormat="false" ht="20.65" hidden="false" customHeight="true" outlineLevel="0" collapsed="false">
      <c r="A295" s="15" t="n">
        <v>291</v>
      </c>
      <c r="B295" s="64" t="s">
        <v>647</v>
      </c>
      <c r="C295" s="68" t="s">
        <v>683</v>
      </c>
      <c r="D295" s="66" t="n">
        <v>11000</v>
      </c>
      <c r="E295" s="72" t="s">
        <v>408</v>
      </c>
    </row>
    <row r="296" customFormat="false" ht="20.65" hidden="false" customHeight="true" outlineLevel="0" collapsed="false">
      <c r="A296" s="62" t="n">
        <v>292</v>
      </c>
      <c r="B296" s="64" t="s">
        <v>647</v>
      </c>
      <c r="C296" s="68" t="s">
        <v>684</v>
      </c>
      <c r="D296" s="66" t="n">
        <v>11000</v>
      </c>
      <c r="E296" s="72" t="s">
        <v>408</v>
      </c>
    </row>
    <row r="297" customFormat="false" ht="20.65" hidden="false" customHeight="true" outlineLevel="0" collapsed="false">
      <c r="A297" s="15" t="n">
        <v>293</v>
      </c>
      <c r="B297" s="64" t="s">
        <v>647</v>
      </c>
      <c r="C297" s="68" t="s">
        <v>685</v>
      </c>
      <c r="D297" s="66" t="n">
        <v>11000</v>
      </c>
      <c r="E297" s="72" t="s">
        <v>408</v>
      </c>
    </row>
    <row r="298" customFormat="false" ht="20.65" hidden="false" customHeight="true" outlineLevel="0" collapsed="false">
      <c r="A298" s="62" t="n">
        <v>294</v>
      </c>
      <c r="B298" s="64" t="s">
        <v>647</v>
      </c>
      <c r="C298" s="68" t="s">
        <v>686</v>
      </c>
      <c r="D298" s="66" t="n">
        <v>11000</v>
      </c>
      <c r="E298" s="72" t="s">
        <v>408</v>
      </c>
    </row>
    <row r="299" customFormat="false" ht="20.65" hidden="false" customHeight="true" outlineLevel="0" collapsed="false">
      <c r="A299" s="15" t="n">
        <v>295</v>
      </c>
      <c r="B299" s="64" t="s">
        <v>647</v>
      </c>
      <c r="C299" s="68" t="s">
        <v>687</v>
      </c>
      <c r="D299" s="66" t="n">
        <v>22000</v>
      </c>
      <c r="E299" s="72" t="s">
        <v>408</v>
      </c>
    </row>
    <row r="300" customFormat="false" ht="20.65" hidden="false" customHeight="true" outlineLevel="0" collapsed="false">
      <c r="A300" s="62" t="n">
        <v>296</v>
      </c>
      <c r="B300" s="64" t="s">
        <v>647</v>
      </c>
      <c r="C300" s="68" t="s">
        <v>688</v>
      </c>
      <c r="D300" s="66" t="n">
        <v>22000</v>
      </c>
      <c r="E300" s="72" t="s">
        <v>408</v>
      </c>
    </row>
    <row r="301" customFormat="false" ht="20.65" hidden="false" customHeight="true" outlineLevel="0" collapsed="false">
      <c r="A301" s="15" t="n">
        <v>297</v>
      </c>
      <c r="B301" s="64" t="s">
        <v>647</v>
      </c>
      <c r="C301" s="65" t="s">
        <v>689</v>
      </c>
      <c r="D301" s="66" t="n">
        <v>16500</v>
      </c>
      <c r="E301" s="61" t="s">
        <v>368</v>
      </c>
    </row>
    <row r="302" customFormat="false" ht="20.65" hidden="false" customHeight="true" outlineLevel="0" collapsed="false">
      <c r="A302" s="62" t="n">
        <v>298</v>
      </c>
      <c r="B302" s="64" t="s">
        <v>647</v>
      </c>
      <c r="C302" s="65" t="s">
        <v>690</v>
      </c>
      <c r="D302" s="66" t="n">
        <v>16500</v>
      </c>
      <c r="E302" s="61" t="s">
        <v>368</v>
      </c>
    </row>
    <row r="303" customFormat="false" ht="20.65" hidden="false" customHeight="true" outlineLevel="0" collapsed="false">
      <c r="A303" s="15" t="n">
        <v>299</v>
      </c>
      <c r="B303" s="64" t="s">
        <v>647</v>
      </c>
      <c r="C303" s="65" t="s">
        <v>691</v>
      </c>
      <c r="D303" s="66" t="n">
        <v>16500</v>
      </c>
      <c r="E303" s="61" t="s">
        <v>368</v>
      </c>
    </row>
    <row r="304" customFormat="false" ht="20.65" hidden="false" customHeight="true" outlineLevel="0" collapsed="false">
      <c r="A304" s="62" t="n">
        <v>300</v>
      </c>
      <c r="B304" s="64" t="s">
        <v>647</v>
      </c>
      <c r="C304" s="65" t="s">
        <v>692</v>
      </c>
      <c r="D304" s="66" t="n">
        <v>16500</v>
      </c>
      <c r="E304" s="61" t="s">
        <v>368</v>
      </c>
    </row>
    <row r="305" customFormat="false" ht="20.65" hidden="false" customHeight="true" outlineLevel="0" collapsed="false">
      <c r="A305" s="15" t="n">
        <v>301</v>
      </c>
      <c r="B305" s="64" t="s">
        <v>647</v>
      </c>
      <c r="C305" s="65" t="s">
        <v>693</v>
      </c>
      <c r="D305" s="66" t="n">
        <v>16500</v>
      </c>
      <c r="E305" s="61" t="s">
        <v>368</v>
      </c>
    </row>
    <row r="306" customFormat="false" ht="20.65" hidden="false" customHeight="true" outlineLevel="0" collapsed="false">
      <c r="A306" s="62" t="n">
        <v>302</v>
      </c>
      <c r="B306" s="64" t="s">
        <v>647</v>
      </c>
      <c r="C306" s="65" t="s">
        <v>694</v>
      </c>
      <c r="D306" s="66" t="n">
        <v>12000</v>
      </c>
      <c r="E306" s="61" t="s">
        <v>368</v>
      </c>
    </row>
    <row r="307" customFormat="false" ht="20.65" hidden="false" customHeight="true" outlineLevel="0" collapsed="false">
      <c r="A307" s="15" t="n">
        <v>303</v>
      </c>
      <c r="B307" s="64" t="s">
        <v>647</v>
      </c>
      <c r="C307" s="65" t="s">
        <v>695</v>
      </c>
      <c r="D307" s="66" t="n">
        <v>12000</v>
      </c>
      <c r="E307" s="61" t="s">
        <v>368</v>
      </c>
    </row>
    <row r="308" customFormat="false" ht="20.65" hidden="false" customHeight="true" outlineLevel="0" collapsed="false">
      <c r="A308" s="62" t="n">
        <v>304</v>
      </c>
      <c r="B308" s="64" t="s">
        <v>647</v>
      </c>
      <c r="C308" s="65" t="s">
        <v>696</v>
      </c>
      <c r="D308" s="66" t="n">
        <v>12000</v>
      </c>
      <c r="E308" s="61" t="s">
        <v>368</v>
      </c>
    </row>
    <row r="309" customFormat="false" ht="20.65" hidden="false" customHeight="true" outlineLevel="0" collapsed="false">
      <c r="A309" s="15" t="n">
        <v>305</v>
      </c>
      <c r="B309" s="64" t="s">
        <v>647</v>
      </c>
      <c r="C309" s="65" t="s">
        <v>697</v>
      </c>
      <c r="D309" s="66" t="n">
        <v>12000</v>
      </c>
      <c r="E309" s="61" t="s">
        <v>368</v>
      </c>
    </row>
    <row r="310" customFormat="false" ht="20.65" hidden="false" customHeight="true" outlineLevel="0" collapsed="false">
      <c r="A310" s="62" t="n">
        <v>306</v>
      </c>
      <c r="B310" s="64" t="s">
        <v>647</v>
      </c>
      <c r="C310" s="65" t="s">
        <v>698</v>
      </c>
      <c r="D310" s="66" t="n">
        <v>12000</v>
      </c>
      <c r="E310" s="61" t="s">
        <v>368</v>
      </c>
    </row>
    <row r="311" customFormat="false" ht="20.65" hidden="false" customHeight="true" outlineLevel="0" collapsed="false">
      <c r="A311" s="15" t="n">
        <v>307</v>
      </c>
      <c r="B311" s="64" t="s">
        <v>647</v>
      </c>
      <c r="C311" s="65" t="s">
        <v>699</v>
      </c>
      <c r="D311" s="66" t="n">
        <v>12000</v>
      </c>
      <c r="E311" s="61" t="s">
        <v>368</v>
      </c>
    </row>
    <row r="312" customFormat="false" ht="20.65" hidden="false" customHeight="true" outlineLevel="0" collapsed="false">
      <c r="A312" s="62" t="n">
        <v>308</v>
      </c>
      <c r="B312" s="64" t="s">
        <v>647</v>
      </c>
      <c r="C312" s="65" t="s">
        <v>700</v>
      </c>
      <c r="D312" s="66" t="n">
        <v>12000</v>
      </c>
      <c r="E312" s="61" t="s">
        <v>368</v>
      </c>
    </row>
    <row r="313" customFormat="false" ht="20.65" hidden="false" customHeight="true" outlineLevel="0" collapsed="false">
      <c r="A313" s="15" t="n">
        <v>309</v>
      </c>
      <c r="B313" s="64" t="s">
        <v>647</v>
      </c>
      <c r="C313" s="65" t="s">
        <v>701</v>
      </c>
      <c r="D313" s="66" t="n">
        <v>12000</v>
      </c>
      <c r="E313" s="61" t="s">
        <v>368</v>
      </c>
    </row>
    <row r="314" customFormat="false" ht="20.65" hidden="false" customHeight="true" outlineLevel="0" collapsed="false">
      <c r="A314" s="62" t="n">
        <v>310</v>
      </c>
      <c r="B314" s="64" t="s">
        <v>647</v>
      </c>
      <c r="C314" s="65" t="s">
        <v>702</v>
      </c>
      <c r="D314" s="66" t="n">
        <v>12000</v>
      </c>
      <c r="E314" s="71" t="s">
        <v>368</v>
      </c>
    </row>
    <row r="315" customFormat="false" ht="20.65" hidden="false" customHeight="true" outlineLevel="0" collapsed="false">
      <c r="A315" s="15" t="n">
        <v>311</v>
      </c>
      <c r="B315" s="64" t="s">
        <v>647</v>
      </c>
      <c r="C315" s="65" t="s">
        <v>703</v>
      </c>
      <c r="D315" s="66" t="n">
        <v>12000</v>
      </c>
      <c r="E315" s="71" t="s">
        <v>368</v>
      </c>
    </row>
    <row r="316" customFormat="false" ht="20.65" hidden="false" customHeight="true" outlineLevel="0" collapsed="false">
      <c r="A316" s="62" t="n">
        <v>312</v>
      </c>
      <c r="B316" s="64" t="s">
        <v>647</v>
      </c>
      <c r="C316" s="65" t="s">
        <v>704</v>
      </c>
      <c r="D316" s="66" t="n">
        <v>12000</v>
      </c>
      <c r="E316" s="71" t="s">
        <v>368</v>
      </c>
    </row>
    <row r="317" customFormat="false" ht="20.65" hidden="false" customHeight="true" outlineLevel="0" collapsed="false">
      <c r="A317" s="15" t="n">
        <v>313</v>
      </c>
      <c r="B317" s="64" t="s">
        <v>647</v>
      </c>
      <c r="C317" s="65" t="s">
        <v>705</v>
      </c>
      <c r="D317" s="66" t="n">
        <v>12000</v>
      </c>
      <c r="E317" s="71" t="s">
        <v>368</v>
      </c>
    </row>
    <row r="318" customFormat="false" ht="20.65" hidden="false" customHeight="true" outlineLevel="0" collapsed="false">
      <c r="A318" s="62" t="n">
        <v>314</v>
      </c>
      <c r="B318" s="64" t="s">
        <v>647</v>
      </c>
      <c r="C318" s="65" t="s">
        <v>706</v>
      </c>
      <c r="D318" s="66" t="n">
        <v>12000</v>
      </c>
      <c r="E318" s="71" t="s">
        <v>368</v>
      </c>
    </row>
    <row r="319" customFormat="false" ht="20.65" hidden="false" customHeight="true" outlineLevel="0" collapsed="false">
      <c r="A319" s="15" t="n">
        <v>315</v>
      </c>
      <c r="B319" s="64" t="s">
        <v>647</v>
      </c>
      <c r="C319" s="65" t="s">
        <v>707</v>
      </c>
      <c r="D319" s="66" t="n">
        <v>12000</v>
      </c>
      <c r="E319" s="71" t="s">
        <v>368</v>
      </c>
    </row>
    <row r="320" customFormat="false" ht="20.65" hidden="false" customHeight="true" outlineLevel="0" collapsed="false">
      <c r="A320" s="62" t="n">
        <v>316</v>
      </c>
      <c r="B320" s="64" t="s">
        <v>647</v>
      </c>
      <c r="C320" s="65" t="s">
        <v>708</v>
      </c>
      <c r="D320" s="66" t="n">
        <v>12000</v>
      </c>
      <c r="E320" s="71" t="s">
        <v>368</v>
      </c>
    </row>
    <row r="321" customFormat="false" ht="20.65" hidden="false" customHeight="true" outlineLevel="0" collapsed="false">
      <c r="A321" s="15" t="n">
        <v>317</v>
      </c>
      <c r="B321" s="64" t="s">
        <v>647</v>
      </c>
      <c r="C321" s="65" t="s">
        <v>709</v>
      </c>
      <c r="D321" s="66" t="n">
        <v>12000</v>
      </c>
      <c r="E321" s="71" t="s">
        <v>368</v>
      </c>
    </row>
    <row r="322" customFormat="false" ht="20.65" hidden="false" customHeight="true" outlineLevel="0" collapsed="false">
      <c r="A322" s="62" t="n">
        <v>318</v>
      </c>
      <c r="B322" s="64" t="s">
        <v>647</v>
      </c>
      <c r="C322" s="65" t="s">
        <v>710</v>
      </c>
      <c r="D322" s="66" t="n">
        <v>12000</v>
      </c>
      <c r="E322" s="71" t="s">
        <v>368</v>
      </c>
    </row>
    <row r="323" customFormat="false" ht="20.65" hidden="false" customHeight="true" outlineLevel="0" collapsed="false">
      <c r="A323" s="15" t="n">
        <v>319</v>
      </c>
      <c r="B323" s="64" t="s">
        <v>647</v>
      </c>
      <c r="C323" s="65" t="s">
        <v>711</v>
      </c>
      <c r="D323" s="66" t="n">
        <v>12000</v>
      </c>
      <c r="E323" s="71" t="s">
        <v>368</v>
      </c>
    </row>
    <row r="324" customFormat="false" ht="20.65" hidden="false" customHeight="true" outlineLevel="0" collapsed="false">
      <c r="A324" s="62" t="n">
        <v>320</v>
      </c>
      <c r="B324" s="64" t="s">
        <v>647</v>
      </c>
      <c r="C324" s="65" t="s">
        <v>712</v>
      </c>
      <c r="D324" s="66" t="n">
        <v>12000</v>
      </c>
      <c r="E324" s="71" t="s">
        <v>368</v>
      </c>
    </row>
    <row r="325" customFormat="false" ht="20.65" hidden="false" customHeight="true" outlineLevel="0" collapsed="false">
      <c r="A325" s="15" t="n">
        <v>321</v>
      </c>
      <c r="B325" s="64" t="s">
        <v>647</v>
      </c>
      <c r="C325" s="65" t="s">
        <v>713</v>
      </c>
      <c r="D325" s="66" t="n">
        <v>12000</v>
      </c>
      <c r="E325" s="71" t="s">
        <v>368</v>
      </c>
    </row>
    <row r="326" customFormat="false" ht="20.65" hidden="false" customHeight="true" outlineLevel="0" collapsed="false">
      <c r="A326" s="62" t="n">
        <v>322</v>
      </c>
      <c r="B326" s="64" t="s">
        <v>647</v>
      </c>
      <c r="C326" s="65" t="s">
        <v>714</v>
      </c>
      <c r="D326" s="66" t="n">
        <v>12000</v>
      </c>
      <c r="E326" s="71" t="s">
        <v>368</v>
      </c>
    </row>
    <row r="327" customFormat="false" ht="20.65" hidden="false" customHeight="true" outlineLevel="0" collapsed="false">
      <c r="A327" s="15" t="n">
        <v>323</v>
      </c>
      <c r="B327" s="64" t="s">
        <v>647</v>
      </c>
      <c r="C327" s="65" t="s">
        <v>715</v>
      </c>
      <c r="D327" s="66" t="n">
        <v>12000</v>
      </c>
      <c r="E327" s="71" t="s">
        <v>368</v>
      </c>
    </row>
    <row r="328" customFormat="false" ht="20.65" hidden="false" customHeight="true" outlineLevel="0" collapsed="false">
      <c r="A328" s="62" t="n">
        <v>324</v>
      </c>
      <c r="B328" s="64" t="s">
        <v>647</v>
      </c>
      <c r="C328" s="65" t="s">
        <v>716</v>
      </c>
      <c r="D328" s="66" t="n">
        <v>12000</v>
      </c>
      <c r="E328" s="71" t="s">
        <v>368</v>
      </c>
    </row>
    <row r="329" customFormat="false" ht="20.65" hidden="false" customHeight="true" outlineLevel="0" collapsed="false">
      <c r="A329" s="15" t="n">
        <v>325</v>
      </c>
      <c r="B329" s="64" t="s">
        <v>647</v>
      </c>
      <c r="C329" s="65" t="s">
        <v>717</v>
      </c>
      <c r="D329" s="66" t="n">
        <v>12000</v>
      </c>
      <c r="E329" s="71" t="s">
        <v>368</v>
      </c>
    </row>
    <row r="330" customFormat="false" ht="20.65" hidden="false" customHeight="true" outlineLevel="0" collapsed="false">
      <c r="A330" s="62" t="n">
        <v>326</v>
      </c>
      <c r="B330" s="64" t="s">
        <v>647</v>
      </c>
      <c r="C330" s="65" t="s">
        <v>718</v>
      </c>
      <c r="D330" s="66" t="n">
        <v>12000</v>
      </c>
      <c r="E330" s="71" t="s">
        <v>368</v>
      </c>
    </row>
    <row r="331" customFormat="false" ht="20.65" hidden="false" customHeight="true" outlineLevel="0" collapsed="false">
      <c r="A331" s="15" t="n">
        <v>327</v>
      </c>
      <c r="B331" s="64" t="s">
        <v>647</v>
      </c>
      <c r="C331" s="65" t="s">
        <v>719</v>
      </c>
      <c r="D331" s="66" t="n">
        <v>12000</v>
      </c>
      <c r="E331" s="71" t="s">
        <v>368</v>
      </c>
    </row>
    <row r="332" customFormat="false" ht="20.65" hidden="false" customHeight="true" outlineLevel="0" collapsed="false">
      <c r="A332" s="62" t="n">
        <v>328</v>
      </c>
      <c r="B332" s="64" t="s">
        <v>647</v>
      </c>
      <c r="C332" s="65" t="s">
        <v>720</v>
      </c>
      <c r="D332" s="66" t="n">
        <v>12000</v>
      </c>
      <c r="E332" s="71" t="s">
        <v>368</v>
      </c>
    </row>
    <row r="333" customFormat="false" ht="20.65" hidden="false" customHeight="true" outlineLevel="0" collapsed="false">
      <c r="A333" s="15" t="n">
        <v>329</v>
      </c>
      <c r="B333" s="64" t="s">
        <v>647</v>
      </c>
      <c r="C333" s="65" t="s">
        <v>721</v>
      </c>
      <c r="D333" s="66" t="n">
        <v>12000</v>
      </c>
      <c r="E333" s="71" t="s">
        <v>368</v>
      </c>
    </row>
    <row r="334" customFormat="false" ht="20.65" hidden="false" customHeight="true" outlineLevel="0" collapsed="false">
      <c r="A334" s="62" t="n">
        <v>330</v>
      </c>
      <c r="B334" s="64" t="s">
        <v>647</v>
      </c>
      <c r="C334" s="65" t="s">
        <v>722</v>
      </c>
      <c r="D334" s="66" t="n">
        <v>12000</v>
      </c>
      <c r="E334" s="71" t="s">
        <v>368</v>
      </c>
    </row>
    <row r="335" customFormat="false" ht="20.65" hidden="false" customHeight="true" outlineLevel="0" collapsed="false">
      <c r="A335" s="15" t="n">
        <v>331</v>
      </c>
      <c r="B335" s="64" t="s">
        <v>647</v>
      </c>
      <c r="C335" s="65" t="s">
        <v>723</v>
      </c>
      <c r="D335" s="66" t="n">
        <v>12000</v>
      </c>
      <c r="E335" s="71" t="s">
        <v>368</v>
      </c>
    </row>
    <row r="336" customFormat="false" ht="20.65" hidden="false" customHeight="true" outlineLevel="0" collapsed="false">
      <c r="A336" s="62" t="n">
        <v>332</v>
      </c>
      <c r="B336" s="64" t="s">
        <v>647</v>
      </c>
      <c r="C336" s="65" t="s">
        <v>724</v>
      </c>
      <c r="D336" s="66" t="n">
        <v>12000</v>
      </c>
      <c r="E336" s="71" t="s">
        <v>368</v>
      </c>
    </row>
    <row r="337" customFormat="false" ht="20.65" hidden="false" customHeight="true" outlineLevel="0" collapsed="false">
      <c r="A337" s="15" t="n">
        <v>333</v>
      </c>
      <c r="B337" s="64" t="s">
        <v>647</v>
      </c>
      <c r="C337" s="65" t="s">
        <v>725</v>
      </c>
      <c r="D337" s="66" t="n">
        <v>12000</v>
      </c>
      <c r="E337" s="71" t="s">
        <v>368</v>
      </c>
    </row>
    <row r="338" customFormat="false" ht="20.65" hidden="false" customHeight="true" outlineLevel="0" collapsed="false">
      <c r="A338" s="62" t="n">
        <v>334</v>
      </c>
      <c r="B338" s="64" t="s">
        <v>647</v>
      </c>
      <c r="C338" s="65" t="s">
        <v>726</v>
      </c>
      <c r="D338" s="66" t="n">
        <v>12000</v>
      </c>
      <c r="E338" s="71" t="s">
        <v>368</v>
      </c>
    </row>
    <row r="339" customFormat="false" ht="20.65" hidden="false" customHeight="true" outlineLevel="0" collapsed="false">
      <c r="A339" s="15" t="n">
        <v>335</v>
      </c>
      <c r="B339" s="64" t="s">
        <v>647</v>
      </c>
      <c r="C339" s="65" t="s">
        <v>727</v>
      </c>
      <c r="D339" s="66" t="n">
        <v>12000</v>
      </c>
      <c r="E339" s="71" t="s">
        <v>368</v>
      </c>
    </row>
    <row r="340" customFormat="false" ht="20.65" hidden="false" customHeight="true" outlineLevel="0" collapsed="false">
      <c r="A340" s="62" t="n">
        <v>336</v>
      </c>
      <c r="B340" s="64" t="s">
        <v>647</v>
      </c>
      <c r="C340" s="65" t="s">
        <v>728</v>
      </c>
      <c r="D340" s="66" t="n">
        <v>12000</v>
      </c>
      <c r="E340" s="71" t="s">
        <v>368</v>
      </c>
    </row>
    <row r="341" customFormat="false" ht="20.65" hidden="false" customHeight="true" outlineLevel="0" collapsed="false">
      <c r="A341" s="15" t="n">
        <v>337</v>
      </c>
      <c r="B341" s="64" t="s">
        <v>647</v>
      </c>
      <c r="C341" s="65" t="s">
        <v>729</v>
      </c>
      <c r="D341" s="66" t="n">
        <v>12000</v>
      </c>
      <c r="E341" s="71" t="s">
        <v>368</v>
      </c>
    </row>
    <row r="342" customFormat="false" ht="20.65" hidden="false" customHeight="true" outlineLevel="0" collapsed="false">
      <c r="A342" s="62" t="n">
        <v>338</v>
      </c>
      <c r="B342" s="64" t="s">
        <v>647</v>
      </c>
      <c r="C342" s="65" t="s">
        <v>730</v>
      </c>
      <c r="D342" s="66" t="n">
        <v>12000</v>
      </c>
      <c r="E342" s="71" t="s">
        <v>368</v>
      </c>
    </row>
    <row r="343" customFormat="false" ht="20.65" hidden="false" customHeight="true" outlineLevel="0" collapsed="false">
      <c r="A343" s="15" t="n">
        <v>339</v>
      </c>
      <c r="B343" s="64" t="s">
        <v>647</v>
      </c>
      <c r="C343" s="65" t="s">
        <v>731</v>
      </c>
      <c r="D343" s="66" t="n">
        <v>12000</v>
      </c>
      <c r="E343" s="71" t="s">
        <v>368</v>
      </c>
    </row>
    <row r="344" customFormat="false" ht="20.65" hidden="false" customHeight="true" outlineLevel="0" collapsed="false">
      <c r="A344" s="62" t="n">
        <v>340</v>
      </c>
      <c r="B344" s="64" t="s">
        <v>647</v>
      </c>
      <c r="C344" s="65" t="s">
        <v>732</v>
      </c>
      <c r="D344" s="66" t="n">
        <v>12000</v>
      </c>
      <c r="E344" s="71" t="s">
        <v>368</v>
      </c>
    </row>
    <row r="345" customFormat="false" ht="20.65" hidden="false" customHeight="true" outlineLevel="0" collapsed="false">
      <c r="A345" s="15" t="n">
        <v>341</v>
      </c>
      <c r="B345" s="64" t="s">
        <v>647</v>
      </c>
      <c r="C345" s="65" t="s">
        <v>733</v>
      </c>
      <c r="D345" s="66" t="n">
        <v>12000</v>
      </c>
      <c r="E345" s="71" t="s">
        <v>368</v>
      </c>
    </row>
    <row r="346" customFormat="false" ht="20.65" hidden="false" customHeight="true" outlineLevel="0" collapsed="false">
      <c r="A346" s="62" t="n">
        <v>342</v>
      </c>
      <c r="B346" s="64" t="s">
        <v>647</v>
      </c>
      <c r="C346" s="65" t="s">
        <v>734</v>
      </c>
      <c r="D346" s="66" t="n">
        <v>12000</v>
      </c>
      <c r="E346" s="71" t="s">
        <v>368</v>
      </c>
    </row>
    <row r="347" customFormat="false" ht="20.65" hidden="false" customHeight="true" outlineLevel="0" collapsed="false">
      <c r="A347" s="15" t="n">
        <v>343</v>
      </c>
      <c r="B347" s="64" t="s">
        <v>647</v>
      </c>
      <c r="C347" s="65" t="s">
        <v>735</v>
      </c>
      <c r="D347" s="66" t="n">
        <v>12000</v>
      </c>
      <c r="E347" s="71" t="s">
        <v>368</v>
      </c>
    </row>
    <row r="348" customFormat="false" ht="20.65" hidden="false" customHeight="true" outlineLevel="0" collapsed="false">
      <c r="A348" s="62" t="n">
        <v>344</v>
      </c>
      <c r="B348" s="64" t="s">
        <v>647</v>
      </c>
      <c r="C348" s="65" t="s">
        <v>736</v>
      </c>
      <c r="D348" s="66" t="n">
        <v>12000</v>
      </c>
      <c r="E348" s="71" t="s">
        <v>368</v>
      </c>
    </row>
    <row r="349" customFormat="false" ht="20.65" hidden="false" customHeight="true" outlineLevel="0" collapsed="false">
      <c r="A349" s="15" t="n">
        <v>345</v>
      </c>
      <c r="B349" s="64" t="s">
        <v>647</v>
      </c>
      <c r="C349" s="65" t="s">
        <v>737</v>
      </c>
      <c r="D349" s="66" t="n">
        <v>12000</v>
      </c>
      <c r="E349" s="71" t="s">
        <v>368</v>
      </c>
    </row>
    <row r="350" customFormat="false" ht="20.65" hidden="false" customHeight="true" outlineLevel="0" collapsed="false">
      <c r="A350" s="62" t="n">
        <v>346</v>
      </c>
      <c r="B350" s="64" t="s">
        <v>647</v>
      </c>
      <c r="C350" s="65" t="s">
        <v>738</v>
      </c>
      <c r="D350" s="66" t="n">
        <v>12000</v>
      </c>
      <c r="E350" s="71" t="s">
        <v>368</v>
      </c>
    </row>
    <row r="351" customFormat="false" ht="20.65" hidden="false" customHeight="true" outlineLevel="0" collapsed="false">
      <c r="A351" s="15" t="n">
        <v>347</v>
      </c>
      <c r="B351" s="64" t="s">
        <v>647</v>
      </c>
      <c r="C351" s="65" t="s">
        <v>739</v>
      </c>
      <c r="D351" s="66" t="n">
        <v>12000</v>
      </c>
      <c r="E351" s="71" t="s">
        <v>368</v>
      </c>
    </row>
    <row r="352" customFormat="false" ht="20.65" hidden="false" customHeight="true" outlineLevel="0" collapsed="false">
      <c r="A352" s="62" t="n">
        <v>348</v>
      </c>
      <c r="B352" s="64" t="s">
        <v>647</v>
      </c>
      <c r="C352" s="65" t="s">
        <v>740</v>
      </c>
      <c r="D352" s="66" t="n">
        <v>12000</v>
      </c>
      <c r="E352" s="71" t="s">
        <v>368</v>
      </c>
    </row>
    <row r="353" customFormat="false" ht="20.65" hidden="false" customHeight="true" outlineLevel="0" collapsed="false">
      <c r="A353" s="15" t="n">
        <v>349</v>
      </c>
      <c r="B353" s="64" t="s">
        <v>647</v>
      </c>
      <c r="C353" s="65" t="s">
        <v>741</v>
      </c>
      <c r="D353" s="66" t="n">
        <v>12000</v>
      </c>
      <c r="E353" s="71" t="s">
        <v>368</v>
      </c>
    </row>
    <row r="354" customFormat="false" ht="20.65" hidden="false" customHeight="true" outlineLevel="0" collapsed="false">
      <c r="A354" s="62" t="n">
        <v>350</v>
      </c>
      <c r="B354" s="64" t="s">
        <v>647</v>
      </c>
      <c r="C354" s="65" t="s">
        <v>742</v>
      </c>
      <c r="D354" s="66" t="n">
        <v>12000</v>
      </c>
      <c r="E354" s="61" t="s">
        <v>368</v>
      </c>
    </row>
    <row r="355" customFormat="false" ht="20.65" hidden="false" customHeight="true" outlineLevel="0" collapsed="false">
      <c r="A355" s="15" t="n">
        <v>351</v>
      </c>
      <c r="B355" s="64" t="s">
        <v>647</v>
      </c>
      <c r="C355" s="65" t="s">
        <v>743</v>
      </c>
      <c r="D355" s="66" t="n">
        <v>12000</v>
      </c>
      <c r="E355" s="61" t="s">
        <v>368</v>
      </c>
    </row>
    <row r="356" customFormat="false" ht="20.65" hidden="false" customHeight="true" outlineLevel="0" collapsed="false">
      <c r="A356" s="62" t="n">
        <v>352</v>
      </c>
      <c r="B356" s="64" t="s">
        <v>647</v>
      </c>
      <c r="C356" s="65" t="s">
        <v>744</v>
      </c>
      <c r="D356" s="66" t="n">
        <v>12000</v>
      </c>
      <c r="E356" s="61" t="s">
        <v>368</v>
      </c>
    </row>
    <row r="357" customFormat="false" ht="20.65" hidden="false" customHeight="true" outlineLevel="0" collapsed="false">
      <c r="A357" s="15" t="n">
        <v>353</v>
      </c>
      <c r="B357" s="64" t="s">
        <v>647</v>
      </c>
      <c r="C357" s="65" t="s">
        <v>745</v>
      </c>
      <c r="D357" s="66" t="n">
        <v>12000</v>
      </c>
      <c r="E357" s="61" t="s">
        <v>368</v>
      </c>
    </row>
    <row r="358" customFormat="false" ht="20.65" hidden="false" customHeight="true" outlineLevel="0" collapsed="false">
      <c r="A358" s="62" t="n">
        <v>354</v>
      </c>
      <c r="B358" s="64" t="s">
        <v>647</v>
      </c>
      <c r="C358" s="65" t="s">
        <v>746</v>
      </c>
      <c r="D358" s="66" t="n">
        <v>12000</v>
      </c>
      <c r="E358" s="61" t="s">
        <v>368</v>
      </c>
    </row>
    <row r="359" customFormat="false" ht="20.65" hidden="false" customHeight="true" outlineLevel="0" collapsed="false">
      <c r="A359" s="15" t="n">
        <v>355</v>
      </c>
      <c r="B359" s="64" t="s">
        <v>647</v>
      </c>
      <c r="C359" s="65" t="s">
        <v>747</v>
      </c>
      <c r="D359" s="66" t="n">
        <v>12000</v>
      </c>
      <c r="E359" s="61" t="s">
        <v>368</v>
      </c>
    </row>
    <row r="360" customFormat="false" ht="20.65" hidden="false" customHeight="true" outlineLevel="0" collapsed="false">
      <c r="A360" s="62" t="n">
        <v>356</v>
      </c>
      <c r="B360" s="64" t="s">
        <v>647</v>
      </c>
      <c r="C360" s="65" t="s">
        <v>748</v>
      </c>
      <c r="D360" s="66" t="n">
        <v>12000</v>
      </c>
      <c r="E360" s="61" t="s">
        <v>368</v>
      </c>
    </row>
    <row r="361" customFormat="false" ht="20.65" hidden="false" customHeight="true" outlineLevel="0" collapsed="false">
      <c r="A361" s="15" t="n">
        <v>357</v>
      </c>
      <c r="B361" s="64" t="s">
        <v>647</v>
      </c>
      <c r="C361" s="65" t="s">
        <v>749</v>
      </c>
      <c r="D361" s="66" t="n">
        <v>12000</v>
      </c>
      <c r="E361" s="61" t="s">
        <v>368</v>
      </c>
    </row>
    <row r="362" customFormat="false" ht="20.65" hidden="false" customHeight="true" outlineLevel="0" collapsed="false">
      <c r="A362" s="62" t="n">
        <v>358</v>
      </c>
      <c r="B362" s="64" t="s">
        <v>647</v>
      </c>
      <c r="C362" s="65" t="s">
        <v>750</v>
      </c>
      <c r="D362" s="66" t="n">
        <v>12000</v>
      </c>
      <c r="E362" s="61" t="s">
        <v>368</v>
      </c>
    </row>
    <row r="363" customFormat="false" ht="20.65" hidden="false" customHeight="true" outlineLevel="0" collapsed="false">
      <c r="A363" s="15" t="n">
        <v>359</v>
      </c>
      <c r="B363" s="64" t="s">
        <v>647</v>
      </c>
      <c r="C363" s="65" t="s">
        <v>751</v>
      </c>
      <c r="D363" s="66" t="n">
        <v>12000</v>
      </c>
      <c r="E363" s="61" t="s">
        <v>368</v>
      </c>
    </row>
    <row r="364" customFormat="false" ht="20.65" hidden="false" customHeight="true" outlineLevel="0" collapsed="false">
      <c r="A364" s="62" t="n">
        <v>360</v>
      </c>
      <c r="B364" s="64" t="s">
        <v>647</v>
      </c>
      <c r="C364" s="65" t="s">
        <v>752</v>
      </c>
      <c r="D364" s="66" t="n">
        <v>12000</v>
      </c>
      <c r="E364" s="61" t="s">
        <v>368</v>
      </c>
    </row>
    <row r="365" customFormat="false" ht="20.65" hidden="false" customHeight="true" outlineLevel="0" collapsed="false">
      <c r="A365" s="15" t="n">
        <v>361</v>
      </c>
      <c r="B365" s="64" t="s">
        <v>647</v>
      </c>
      <c r="C365" s="65" t="s">
        <v>753</v>
      </c>
      <c r="D365" s="66" t="n">
        <v>12000</v>
      </c>
      <c r="E365" s="61" t="s">
        <v>368</v>
      </c>
    </row>
    <row r="366" customFormat="false" ht="20.65" hidden="false" customHeight="true" outlineLevel="0" collapsed="false">
      <c r="A366" s="62" t="n">
        <v>362</v>
      </c>
      <c r="B366" s="64" t="s">
        <v>647</v>
      </c>
      <c r="C366" s="65" t="s">
        <v>754</v>
      </c>
      <c r="D366" s="66" t="n">
        <v>12000</v>
      </c>
      <c r="E366" s="61" t="s">
        <v>368</v>
      </c>
    </row>
    <row r="367" customFormat="false" ht="20.65" hidden="false" customHeight="true" outlineLevel="0" collapsed="false">
      <c r="A367" s="15" t="n">
        <v>363</v>
      </c>
      <c r="B367" s="64" t="s">
        <v>647</v>
      </c>
      <c r="C367" s="65" t="s">
        <v>755</v>
      </c>
      <c r="D367" s="66" t="n">
        <v>12000</v>
      </c>
      <c r="E367" s="61" t="s">
        <v>368</v>
      </c>
    </row>
    <row r="368" customFormat="false" ht="20.65" hidden="false" customHeight="true" outlineLevel="0" collapsed="false">
      <c r="A368" s="62" t="n">
        <v>364</v>
      </c>
      <c r="B368" s="64" t="s">
        <v>647</v>
      </c>
      <c r="C368" s="65" t="s">
        <v>756</v>
      </c>
      <c r="D368" s="66" t="n">
        <v>12000</v>
      </c>
      <c r="E368" s="61" t="s">
        <v>368</v>
      </c>
    </row>
    <row r="369" customFormat="false" ht="20.65" hidden="false" customHeight="true" outlineLevel="0" collapsed="false">
      <c r="A369" s="15" t="n">
        <v>365</v>
      </c>
      <c r="B369" s="64" t="s">
        <v>647</v>
      </c>
      <c r="C369" s="65" t="s">
        <v>757</v>
      </c>
      <c r="D369" s="66" t="n">
        <v>12000</v>
      </c>
      <c r="E369" s="61" t="s">
        <v>368</v>
      </c>
    </row>
    <row r="370" customFormat="false" ht="20.65" hidden="false" customHeight="true" outlineLevel="0" collapsed="false">
      <c r="A370" s="62" t="n">
        <v>366</v>
      </c>
      <c r="B370" s="64" t="s">
        <v>647</v>
      </c>
      <c r="C370" s="65" t="s">
        <v>758</v>
      </c>
      <c r="D370" s="66" t="n">
        <v>12000</v>
      </c>
      <c r="E370" s="61" t="s">
        <v>368</v>
      </c>
    </row>
    <row r="371" customFormat="false" ht="20.65" hidden="false" customHeight="true" outlineLevel="0" collapsed="false">
      <c r="A371" s="15" t="n">
        <v>367</v>
      </c>
      <c r="B371" s="64" t="s">
        <v>647</v>
      </c>
      <c r="C371" s="65" t="s">
        <v>759</v>
      </c>
      <c r="D371" s="66" t="n">
        <v>12000</v>
      </c>
      <c r="E371" s="61" t="s">
        <v>368</v>
      </c>
    </row>
    <row r="372" customFormat="false" ht="20.65" hidden="false" customHeight="true" outlineLevel="0" collapsed="false">
      <c r="A372" s="62" t="n">
        <v>368</v>
      </c>
      <c r="B372" s="64" t="s">
        <v>647</v>
      </c>
      <c r="C372" s="65" t="s">
        <v>760</v>
      </c>
      <c r="D372" s="66" t="n">
        <v>12000</v>
      </c>
      <c r="E372" s="61" t="s">
        <v>368</v>
      </c>
    </row>
    <row r="373" customFormat="false" ht="20.65" hidden="false" customHeight="true" outlineLevel="0" collapsed="false">
      <c r="A373" s="15" t="n">
        <v>369</v>
      </c>
      <c r="B373" s="64" t="s">
        <v>647</v>
      </c>
      <c r="C373" s="65" t="s">
        <v>761</v>
      </c>
      <c r="D373" s="66" t="n">
        <v>12000</v>
      </c>
      <c r="E373" s="61" t="s">
        <v>368</v>
      </c>
    </row>
    <row r="374" customFormat="false" ht="20.65" hidden="false" customHeight="true" outlineLevel="0" collapsed="false">
      <c r="A374" s="62" t="n">
        <v>370</v>
      </c>
      <c r="B374" s="64" t="s">
        <v>647</v>
      </c>
      <c r="C374" s="65" t="s">
        <v>762</v>
      </c>
      <c r="D374" s="66" t="n">
        <v>12000</v>
      </c>
      <c r="E374" s="61" t="s">
        <v>368</v>
      </c>
    </row>
    <row r="375" customFormat="false" ht="20.65" hidden="false" customHeight="true" outlineLevel="0" collapsed="false">
      <c r="A375" s="15" t="n">
        <v>371</v>
      </c>
      <c r="B375" s="64" t="s">
        <v>647</v>
      </c>
      <c r="C375" s="65" t="s">
        <v>763</v>
      </c>
      <c r="D375" s="66" t="n">
        <v>12000</v>
      </c>
      <c r="E375" s="61" t="s">
        <v>368</v>
      </c>
    </row>
    <row r="376" customFormat="false" ht="20.65" hidden="false" customHeight="true" outlineLevel="0" collapsed="false">
      <c r="A376" s="62" t="n">
        <v>372</v>
      </c>
      <c r="B376" s="64" t="s">
        <v>647</v>
      </c>
      <c r="C376" s="65" t="s">
        <v>764</v>
      </c>
      <c r="D376" s="66" t="n">
        <v>12000</v>
      </c>
      <c r="E376" s="61" t="s">
        <v>368</v>
      </c>
    </row>
    <row r="377" customFormat="false" ht="20.65" hidden="false" customHeight="true" outlineLevel="0" collapsed="false">
      <c r="A377" s="15" t="n">
        <v>373</v>
      </c>
      <c r="B377" s="64" t="s">
        <v>647</v>
      </c>
      <c r="C377" s="65" t="s">
        <v>765</v>
      </c>
      <c r="D377" s="66" t="n">
        <v>12000</v>
      </c>
      <c r="E377" s="61" t="s">
        <v>368</v>
      </c>
    </row>
    <row r="378" customFormat="false" ht="20.65" hidden="false" customHeight="true" outlineLevel="0" collapsed="false">
      <c r="A378" s="62" t="n">
        <v>374</v>
      </c>
      <c r="B378" s="64" t="s">
        <v>647</v>
      </c>
      <c r="C378" s="65" t="s">
        <v>766</v>
      </c>
      <c r="D378" s="66" t="n">
        <v>12000</v>
      </c>
      <c r="E378" s="61" t="s">
        <v>368</v>
      </c>
    </row>
    <row r="379" customFormat="false" ht="20.65" hidden="false" customHeight="true" outlineLevel="0" collapsed="false">
      <c r="A379" s="15" t="n">
        <v>375</v>
      </c>
      <c r="B379" s="64" t="s">
        <v>647</v>
      </c>
      <c r="C379" s="65" t="s">
        <v>767</v>
      </c>
      <c r="D379" s="66" t="n">
        <v>12000</v>
      </c>
      <c r="E379" s="61" t="s">
        <v>368</v>
      </c>
    </row>
    <row r="380" customFormat="false" ht="20.65" hidden="false" customHeight="true" outlineLevel="0" collapsed="false">
      <c r="A380" s="62" t="n">
        <v>376</v>
      </c>
      <c r="B380" s="64" t="s">
        <v>647</v>
      </c>
      <c r="C380" s="65" t="s">
        <v>768</v>
      </c>
      <c r="D380" s="66" t="n">
        <v>12000</v>
      </c>
      <c r="E380" s="61" t="s">
        <v>368</v>
      </c>
    </row>
    <row r="381" customFormat="false" ht="20.65" hidden="false" customHeight="true" outlineLevel="0" collapsed="false">
      <c r="A381" s="15" t="n">
        <v>377</v>
      </c>
      <c r="B381" s="64" t="s">
        <v>647</v>
      </c>
      <c r="C381" s="65" t="s">
        <v>769</v>
      </c>
      <c r="D381" s="66" t="n">
        <v>12000</v>
      </c>
      <c r="E381" s="61" t="s">
        <v>368</v>
      </c>
    </row>
    <row r="382" customFormat="false" ht="20.65" hidden="false" customHeight="true" outlineLevel="0" collapsed="false">
      <c r="A382" s="62" t="n">
        <v>378</v>
      </c>
      <c r="B382" s="64" t="s">
        <v>647</v>
      </c>
      <c r="C382" s="65" t="s">
        <v>770</v>
      </c>
      <c r="D382" s="66" t="n">
        <v>12000</v>
      </c>
      <c r="E382" s="61" t="s">
        <v>368</v>
      </c>
    </row>
    <row r="383" customFormat="false" ht="20.65" hidden="false" customHeight="true" outlineLevel="0" collapsed="false">
      <c r="A383" s="15" t="n">
        <v>379</v>
      </c>
      <c r="B383" s="64" t="s">
        <v>647</v>
      </c>
      <c r="C383" s="65" t="s">
        <v>771</v>
      </c>
      <c r="D383" s="66" t="n">
        <v>12000</v>
      </c>
      <c r="E383" s="61" t="s">
        <v>368</v>
      </c>
    </row>
    <row r="384" customFormat="false" ht="20.65" hidden="false" customHeight="true" outlineLevel="0" collapsed="false">
      <c r="A384" s="62" t="n">
        <v>380</v>
      </c>
      <c r="B384" s="64" t="s">
        <v>647</v>
      </c>
      <c r="C384" s="65" t="s">
        <v>772</v>
      </c>
      <c r="D384" s="66" t="n">
        <v>12000</v>
      </c>
      <c r="E384" s="61" t="s">
        <v>368</v>
      </c>
    </row>
    <row r="385" customFormat="false" ht="20.65" hidden="false" customHeight="true" outlineLevel="0" collapsed="false">
      <c r="A385" s="15" t="n">
        <v>381</v>
      </c>
      <c r="B385" s="64" t="s">
        <v>647</v>
      </c>
      <c r="C385" s="65" t="s">
        <v>773</v>
      </c>
      <c r="D385" s="66" t="n">
        <v>12000</v>
      </c>
      <c r="E385" s="61" t="s">
        <v>368</v>
      </c>
    </row>
    <row r="386" customFormat="false" ht="20.65" hidden="false" customHeight="true" outlineLevel="0" collapsed="false">
      <c r="A386" s="62" t="n">
        <v>382</v>
      </c>
      <c r="B386" s="64" t="s">
        <v>647</v>
      </c>
      <c r="C386" s="65" t="s">
        <v>774</v>
      </c>
      <c r="D386" s="66" t="n">
        <v>12000</v>
      </c>
      <c r="E386" s="61" t="s">
        <v>368</v>
      </c>
    </row>
    <row r="387" customFormat="false" ht="20.65" hidden="false" customHeight="true" outlineLevel="0" collapsed="false">
      <c r="A387" s="15" t="n">
        <v>383</v>
      </c>
      <c r="B387" s="64" t="s">
        <v>647</v>
      </c>
      <c r="C387" s="65" t="s">
        <v>775</v>
      </c>
      <c r="D387" s="66" t="n">
        <v>12000</v>
      </c>
      <c r="E387" s="61" t="s">
        <v>368</v>
      </c>
    </row>
    <row r="388" customFormat="false" ht="20.65" hidden="false" customHeight="true" outlineLevel="0" collapsed="false">
      <c r="A388" s="62" t="n">
        <v>384</v>
      </c>
      <c r="B388" s="64" t="s">
        <v>647</v>
      </c>
      <c r="C388" s="65" t="s">
        <v>776</v>
      </c>
      <c r="D388" s="66" t="n">
        <v>12000</v>
      </c>
      <c r="E388" s="61" t="s">
        <v>368</v>
      </c>
    </row>
    <row r="389" customFormat="false" ht="20.65" hidden="false" customHeight="true" outlineLevel="0" collapsed="false">
      <c r="A389" s="15" t="n">
        <v>385</v>
      </c>
      <c r="B389" s="64" t="s">
        <v>647</v>
      </c>
      <c r="C389" s="65" t="s">
        <v>777</v>
      </c>
      <c r="D389" s="66" t="n">
        <v>12000</v>
      </c>
      <c r="E389" s="61" t="s">
        <v>368</v>
      </c>
    </row>
    <row r="390" customFormat="false" ht="20.65" hidden="false" customHeight="true" outlineLevel="0" collapsed="false">
      <c r="A390" s="62" t="n">
        <v>386</v>
      </c>
      <c r="B390" s="64" t="s">
        <v>647</v>
      </c>
      <c r="C390" s="65" t="s">
        <v>778</v>
      </c>
      <c r="D390" s="66" t="n">
        <v>12000</v>
      </c>
      <c r="E390" s="61" t="s">
        <v>368</v>
      </c>
    </row>
    <row r="391" customFormat="false" ht="20.65" hidden="false" customHeight="true" outlineLevel="0" collapsed="false">
      <c r="A391" s="15" t="n">
        <v>387</v>
      </c>
      <c r="B391" s="64" t="s">
        <v>647</v>
      </c>
      <c r="C391" s="65" t="s">
        <v>779</v>
      </c>
      <c r="D391" s="66" t="n">
        <v>12000</v>
      </c>
      <c r="E391" s="61" t="s">
        <v>368</v>
      </c>
    </row>
    <row r="392" customFormat="false" ht="20.65" hidden="false" customHeight="true" outlineLevel="0" collapsed="false">
      <c r="A392" s="62" t="n">
        <v>388</v>
      </c>
      <c r="B392" s="64" t="s">
        <v>647</v>
      </c>
      <c r="C392" s="65" t="s">
        <v>780</v>
      </c>
      <c r="D392" s="66" t="n">
        <v>12000</v>
      </c>
      <c r="E392" s="61" t="s">
        <v>368</v>
      </c>
    </row>
    <row r="393" customFormat="false" ht="20.65" hidden="false" customHeight="true" outlineLevel="0" collapsed="false">
      <c r="A393" s="15" t="n">
        <v>389</v>
      </c>
      <c r="B393" s="64" t="s">
        <v>647</v>
      </c>
      <c r="C393" s="65" t="s">
        <v>781</v>
      </c>
      <c r="D393" s="66" t="n">
        <v>12000</v>
      </c>
      <c r="E393" s="61" t="s">
        <v>368</v>
      </c>
    </row>
    <row r="394" customFormat="false" ht="20.65" hidden="false" customHeight="true" outlineLevel="0" collapsed="false">
      <c r="A394" s="62" t="n">
        <v>390</v>
      </c>
      <c r="B394" s="64" t="s">
        <v>647</v>
      </c>
      <c r="C394" s="65" t="s">
        <v>782</v>
      </c>
      <c r="D394" s="66" t="n">
        <v>12000</v>
      </c>
      <c r="E394" s="61" t="s">
        <v>368</v>
      </c>
    </row>
    <row r="395" customFormat="false" ht="20.65" hidden="false" customHeight="true" outlineLevel="0" collapsed="false">
      <c r="A395" s="15" t="n">
        <v>391</v>
      </c>
      <c r="B395" s="64" t="s">
        <v>647</v>
      </c>
      <c r="C395" s="65" t="s">
        <v>783</v>
      </c>
      <c r="D395" s="66" t="n">
        <v>12000</v>
      </c>
      <c r="E395" s="61" t="s">
        <v>368</v>
      </c>
    </row>
    <row r="396" customFormat="false" ht="20.65" hidden="false" customHeight="true" outlineLevel="0" collapsed="false">
      <c r="A396" s="62" t="n">
        <v>392</v>
      </c>
      <c r="B396" s="64" t="s">
        <v>647</v>
      </c>
      <c r="C396" s="65" t="s">
        <v>784</v>
      </c>
      <c r="D396" s="66" t="n">
        <v>12000</v>
      </c>
      <c r="E396" s="61" t="s">
        <v>368</v>
      </c>
    </row>
    <row r="397" customFormat="false" ht="20.65" hidden="false" customHeight="true" outlineLevel="0" collapsed="false">
      <c r="A397" s="15" t="n">
        <v>393</v>
      </c>
      <c r="B397" s="64" t="s">
        <v>647</v>
      </c>
      <c r="C397" s="65" t="s">
        <v>785</v>
      </c>
      <c r="D397" s="66" t="n">
        <v>12000</v>
      </c>
      <c r="E397" s="61" t="s">
        <v>368</v>
      </c>
    </row>
    <row r="398" customFormat="false" ht="20.65" hidden="false" customHeight="true" outlineLevel="0" collapsed="false">
      <c r="A398" s="62" t="n">
        <v>394</v>
      </c>
      <c r="B398" s="64" t="s">
        <v>647</v>
      </c>
      <c r="C398" s="65" t="s">
        <v>786</v>
      </c>
      <c r="D398" s="66" t="n">
        <v>12000</v>
      </c>
      <c r="E398" s="61" t="s">
        <v>368</v>
      </c>
    </row>
    <row r="399" customFormat="false" ht="20.65" hidden="false" customHeight="true" outlineLevel="0" collapsed="false">
      <c r="A399" s="15" t="n">
        <v>395</v>
      </c>
      <c r="B399" s="64" t="s">
        <v>647</v>
      </c>
      <c r="C399" s="65" t="s">
        <v>787</v>
      </c>
      <c r="D399" s="66" t="n">
        <v>12000</v>
      </c>
      <c r="E399" s="61" t="s">
        <v>368</v>
      </c>
    </row>
    <row r="400" customFormat="false" ht="20.65" hidden="false" customHeight="true" outlineLevel="0" collapsed="false">
      <c r="A400" s="62" t="n">
        <v>396</v>
      </c>
      <c r="B400" s="64" t="s">
        <v>647</v>
      </c>
      <c r="C400" s="65" t="s">
        <v>788</v>
      </c>
      <c r="D400" s="66" t="n">
        <v>12000</v>
      </c>
      <c r="E400" s="61" t="s">
        <v>368</v>
      </c>
    </row>
    <row r="401" customFormat="false" ht="20.65" hidden="false" customHeight="true" outlineLevel="0" collapsed="false">
      <c r="A401" s="15" t="n">
        <v>397</v>
      </c>
      <c r="B401" s="64" t="s">
        <v>647</v>
      </c>
      <c r="C401" s="65" t="s">
        <v>789</v>
      </c>
      <c r="D401" s="66" t="n">
        <v>12000</v>
      </c>
      <c r="E401" s="61" t="s">
        <v>368</v>
      </c>
    </row>
    <row r="402" customFormat="false" ht="20.65" hidden="false" customHeight="true" outlineLevel="0" collapsed="false">
      <c r="A402" s="62" t="n">
        <v>398</v>
      </c>
      <c r="B402" s="64" t="s">
        <v>647</v>
      </c>
      <c r="C402" s="65" t="s">
        <v>790</v>
      </c>
      <c r="D402" s="66" t="n">
        <v>12000</v>
      </c>
      <c r="E402" s="61" t="s">
        <v>368</v>
      </c>
    </row>
    <row r="403" customFormat="false" ht="20.65" hidden="false" customHeight="true" outlineLevel="0" collapsed="false">
      <c r="A403" s="15" t="n">
        <v>399</v>
      </c>
      <c r="B403" s="64" t="s">
        <v>647</v>
      </c>
      <c r="C403" s="65" t="s">
        <v>791</v>
      </c>
      <c r="D403" s="66" t="n">
        <v>12000</v>
      </c>
      <c r="E403" s="61" t="s">
        <v>368</v>
      </c>
    </row>
    <row r="404" customFormat="false" ht="20.65" hidden="false" customHeight="true" outlineLevel="0" collapsed="false">
      <c r="A404" s="62" t="n">
        <v>400</v>
      </c>
      <c r="B404" s="64" t="s">
        <v>647</v>
      </c>
      <c r="C404" s="65" t="s">
        <v>792</v>
      </c>
      <c r="D404" s="66" t="n">
        <v>12000</v>
      </c>
      <c r="E404" s="61" t="s">
        <v>368</v>
      </c>
    </row>
    <row r="405" customFormat="false" ht="20.65" hidden="false" customHeight="true" outlineLevel="0" collapsed="false">
      <c r="A405" s="15" t="n">
        <v>401</v>
      </c>
      <c r="B405" s="64" t="s">
        <v>647</v>
      </c>
      <c r="C405" s="65" t="s">
        <v>793</v>
      </c>
      <c r="D405" s="66" t="n">
        <v>12000</v>
      </c>
      <c r="E405" s="61" t="s">
        <v>368</v>
      </c>
    </row>
    <row r="406" customFormat="false" ht="20.65" hidden="false" customHeight="true" outlineLevel="0" collapsed="false">
      <c r="A406" s="62" t="n">
        <v>402</v>
      </c>
      <c r="B406" s="64" t="s">
        <v>647</v>
      </c>
      <c r="C406" s="65" t="s">
        <v>794</v>
      </c>
      <c r="D406" s="66" t="n">
        <v>12000</v>
      </c>
      <c r="E406" s="61" t="s">
        <v>368</v>
      </c>
    </row>
    <row r="407" customFormat="false" ht="20.65" hidden="false" customHeight="true" outlineLevel="0" collapsed="false">
      <c r="A407" s="15" t="n">
        <v>403</v>
      </c>
      <c r="B407" s="64" t="s">
        <v>647</v>
      </c>
      <c r="C407" s="65" t="s">
        <v>795</v>
      </c>
      <c r="D407" s="66" t="n">
        <v>12000</v>
      </c>
      <c r="E407" s="61" t="s">
        <v>368</v>
      </c>
    </row>
    <row r="408" customFormat="false" ht="20.65" hidden="false" customHeight="true" outlineLevel="0" collapsed="false">
      <c r="A408" s="62" t="n">
        <v>404</v>
      </c>
      <c r="B408" s="64" t="s">
        <v>647</v>
      </c>
      <c r="C408" s="65" t="s">
        <v>796</v>
      </c>
      <c r="D408" s="66" t="n">
        <v>12000</v>
      </c>
      <c r="E408" s="61" t="s">
        <v>368</v>
      </c>
    </row>
    <row r="409" customFormat="false" ht="20.65" hidden="false" customHeight="true" outlineLevel="0" collapsed="false">
      <c r="A409" s="15" t="n">
        <v>405</v>
      </c>
      <c r="B409" s="64" t="s">
        <v>647</v>
      </c>
      <c r="C409" s="65" t="s">
        <v>797</v>
      </c>
      <c r="D409" s="66" t="n">
        <v>12000</v>
      </c>
      <c r="E409" s="61" t="s">
        <v>368</v>
      </c>
    </row>
    <row r="410" customFormat="false" ht="20.65" hidden="false" customHeight="true" outlineLevel="0" collapsed="false">
      <c r="A410" s="62" t="n">
        <v>406</v>
      </c>
      <c r="B410" s="64" t="s">
        <v>647</v>
      </c>
      <c r="C410" s="65" t="s">
        <v>798</v>
      </c>
      <c r="D410" s="66" t="n">
        <v>12000</v>
      </c>
      <c r="E410" s="61" t="s">
        <v>368</v>
      </c>
    </row>
    <row r="411" customFormat="false" ht="20.65" hidden="false" customHeight="true" outlineLevel="0" collapsed="false">
      <c r="A411" s="15" t="n">
        <v>407</v>
      </c>
      <c r="B411" s="64" t="s">
        <v>647</v>
      </c>
      <c r="C411" s="65" t="s">
        <v>799</v>
      </c>
      <c r="D411" s="66" t="n">
        <v>12000</v>
      </c>
      <c r="E411" s="61" t="s">
        <v>368</v>
      </c>
    </row>
    <row r="412" customFormat="false" ht="20.65" hidden="false" customHeight="true" outlineLevel="0" collapsed="false">
      <c r="A412" s="62" t="n">
        <v>408</v>
      </c>
      <c r="B412" s="64" t="s">
        <v>647</v>
      </c>
      <c r="C412" s="65" t="s">
        <v>800</v>
      </c>
      <c r="D412" s="66" t="n">
        <v>12000</v>
      </c>
      <c r="E412" s="61" t="s">
        <v>368</v>
      </c>
    </row>
    <row r="413" customFormat="false" ht="20.65" hidden="false" customHeight="true" outlineLevel="0" collapsed="false">
      <c r="A413" s="15" t="n">
        <v>409</v>
      </c>
      <c r="B413" s="64" t="s">
        <v>647</v>
      </c>
      <c r="C413" s="65" t="s">
        <v>801</v>
      </c>
      <c r="D413" s="66" t="n">
        <v>12000</v>
      </c>
      <c r="E413" s="61" t="s">
        <v>368</v>
      </c>
    </row>
    <row r="414" customFormat="false" ht="20.65" hidden="false" customHeight="true" outlineLevel="0" collapsed="false">
      <c r="A414" s="62" t="n">
        <v>410</v>
      </c>
      <c r="B414" s="64" t="s">
        <v>647</v>
      </c>
      <c r="C414" s="65" t="s">
        <v>802</v>
      </c>
      <c r="D414" s="66" t="n">
        <v>12000</v>
      </c>
      <c r="E414" s="61" t="s">
        <v>368</v>
      </c>
    </row>
    <row r="415" customFormat="false" ht="20.65" hidden="false" customHeight="true" outlineLevel="0" collapsed="false">
      <c r="A415" s="15" t="n">
        <v>411</v>
      </c>
      <c r="B415" s="64" t="s">
        <v>647</v>
      </c>
      <c r="C415" s="65" t="s">
        <v>803</v>
      </c>
      <c r="D415" s="66" t="n">
        <v>12000</v>
      </c>
      <c r="E415" s="61" t="s">
        <v>368</v>
      </c>
    </row>
    <row r="416" customFormat="false" ht="20.65" hidden="false" customHeight="true" outlineLevel="0" collapsed="false">
      <c r="A416" s="62" t="n">
        <v>412</v>
      </c>
      <c r="B416" s="64" t="s">
        <v>647</v>
      </c>
      <c r="C416" s="65" t="s">
        <v>804</v>
      </c>
      <c r="D416" s="66" t="n">
        <v>12000</v>
      </c>
      <c r="E416" s="61" t="s">
        <v>368</v>
      </c>
    </row>
    <row r="417" customFormat="false" ht="20.65" hidden="false" customHeight="true" outlineLevel="0" collapsed="false">
      <c r="A417" s="15" t="n">
        <v>413</v>
      </c>
      <c r="B417" s="64" t="s">
        <v>647</v>
      </c>
      <c r="C417" s="65" t="s">
        <v>805</v>
      </c>
      <c r="D417" s="66" t="n">
        <v>12000</v>
      </c>
      <c r="E417" s="61" t="s">
        <v>368</v>
      </c>
    </row>
    <row r="418" customFormat="false" ht="20.65" hidden="false" customHeight="true" outlineLevel="0" collapsed="false">
      <c r="A418" s="62" t="n">
        <v>414</v>
      </c>
      <c r="B418" s="64" t="s">
        <v>647</v>
      </c>
      <c r="C418" s="65" t="s">
        <v>806</v>
      </c>
      <c r="D418" s="66" t="n">
        <v>12000</v>
      </c>
      <c r="E418" s="61" t="s">
        <v>368</v>
      </c>
    </row>
    <row r="419" customFormat="false" ht="20.65" hidden="false" customHeight="true" outlineLevel="0" collapsed="false">
      <c r="A419" s="15" t="n">
        <v>415</v>
      </c>
      <c r="B419" s="64" t="s">
        <v>647</v>
      </c>
      <c r="C419" s="65" t="s">
        <v>807</v>
      </c>
      <c r="D419" s="66" t="n">
        <v>12000</v>
      </c>
      <c r="E419" s="61" t="s">
        <v>368</v>
      </c>
    </row>
    <row r="420" customFormat="false" ht="20.65" hidden="false" customHeight="true" outlineLevel="0" collapsed="false">
      <c r="A420" s="62" t="n">
        <v>416</v>
      </c>
      <c r="B420" s="64" t="s">
        <v>647</v>
      </c>
      <c r="C420" s="65" t="s">
        <v>808</v>
      </c>
      <c r="D420" s="66" t="n">
        <v>12000</v>
      </c>
      <c r="E420" s="61" t="s">
        <v>368</v>
      </c>
    </row>
    <row r="421" customFormat="false" ht="20.65" hidden="false" customHeight="true" outlineLevel="0" collapsed="false">
      <c r="A421" s="15" t="n">
        <v>417</v>
      </c>
      <c r="B421" s="64" t="s">
        <v>647</v>
      </c>
      <c r="C421" s="65" t="s">
        <v>809</v>
      </c>
      <c r="D421" s="66" t="n">
        <v>12000</v>
      </c>
      <c r="E421" s="61" t="s">
        <v>368</v>
      </c>
    </row>
    <row r="422" customFormat="false" ht="20.65" hidden="false" customHeight="true" outlineLevel="0" collapsed="false">
      <c r="A422" s="62" t="n">
        <v>418</v>
      </c>
      <c r="B422" s="64" t="s">
        <v>647</v>
      </c>
      <c r="C422" s="65" t="s">
        <v>810</v>
      </c>
      <c r="D422" s="66" t="n">
        <v>12000</v>
      </c>
      <c r="E422" s="61" t="s">
        <v>368</v>
      </c>
    </row>
    <row r="423" customFormat="false" ht="20.65" hidden="false" customHeight="true" outlineLevel="0" collapsed="false">
      <c r="A423" s="15" t="n">
        <v>419</v>
      </c>
      <c r="B423" s="64" t="s">
        <v>647</v>
      </c>
      <c r="C423" s="65" t="s">
        <v>811</v>
      </c>
      <c r="D423" s="66" t="n">
        <v>12000</v>
      </c>
      <c r="E423" s="61" t="s">
        <v>368</v>
      </c>
    </row>
    <row r="424" customFormat="false" ht="20.65" hidden="false" customHeight="true" outlineLevel="0" collapsed="false">
      <c r="A424" s="62" t="n">
        <v>420</v>
      </c>
      <c r="B424" s="64" t="s">
        <v>647</v>
      </c>
      <c r="C424" s="65" t="s">
        <v>812</v>
      </c>
      <c r="D424" s="66" t="n">
        <v>12000</v>
      </c>
      <c r="E424" s="61" t="s">
        <v>368</v>
      </c>
    </row>
    <row r="425" customFormat="false" ht="20.65" hidden="false" customHeight="true" outlineLevel="0" collapsed="false">
      <c r="A425" s="15" t="n">
        <v>421</v>
      </c>
      <c r="B425" s="64" t="s">
        <v>647</v>
      </c>
      <c r="C425" s="65" t="s">
        <v>813</v>
      </c>
      <c r="D425" s="66" t="n">
        <v>12000</v>
      </c>
      <c r="E425" s="61" t="s">
        <v>368</v>
      </c>
    </row>
    <row r="426" customFormat="false" ht="20.65" hidden="false" customHeight="true" outlineLevel="0" collapsed="false">
      <c r="A426" s="62" t="n">
        <v>422</v>
      </c>
      <c r="B426" s="64" t="s">
        <v>647</v>
      </c>
      <c r="C426" s="65" t="s">
        <v>814</v>
      </c>
      <c r="D426" s="66" t="n">
        <v>16500</v>
      </c>
      <c r="E426" s="61" t="s">
        <v>368</v>
      </c>
    </row>
    <row r="427" customFormat="false" ht="20.65" hidden="false" customHeight="true" outlineLevel="0" collapsed="false">
      <c r="A427" s="15" t="n">
        <v>423</v>
      </c>
      <c r="B427" s="64" t="s">
        <v>647</v>
      </c>
      <c r="C427" s="65" t="s">
        <v>815</v>
      </c>
      <c r="D427" s="66" t="n">
        <v>16500</v>
      </c>
      <c r="E427" s="61" t="s">
        <v>368</v>
      </c>
    </row>
    <row r="428" customFormat="false" ht="20.65" hidden="false" customHeight="true" outlineLevel="0" collapsed="false">
      <c r="A428" s="62" t="n">
        <v>424</v>
      </c>
      <c r="B428" s="64" t="s">
        <v>647</v>
      </c>
      <c r="C428" s="65" t="s">
        <v>816</v>
      </c>
      <c r="D428" s="66" t="n">
        <v>16500</v>
      </c>
      <c r="E428" s="61" t="s">
        <v>368</v>
      </c>
    </row>
    <row r="429" customFormat="false" ht="20.65" hidden="false" customHeight="true" outlineLevel="0" collapsed="false">
      <c r="A429" s="15" t="n">
        <v>425</v>
      </c>
      <c r="B429" s="64" t="s">
        <v>647</v>
      </c>
      <c r="C429" s="65" t="s">
        <v>817</v>
      </c>
      <c r="D429" s="66" t="n">
        <v>16500</v>
      </c>
      <c r="E429" s="61" t="s">
        <v>368</v>
      </c>
    </row>
    <row r="430" customFormat="false" ht="20.65" hidden="false" customHeight="true" outlineLevel="0" collapsed="false">
      <c r="A430" s="62" t="n">
        <v>426</v>
      </c>
      <c r="B430" s="64" t="s">
        <v>647</v>
      </c>
      <c r="C430" s="65" t="s">
        <v>818</v>
      </c>
      <c r="D430" s="66" t="n">
        <v>27500</v>
      </c>
      <c r="E430" s="61" t="s">
        <v>368</v>
      </c>
    </row>
    <row r="431" customFormat="false" ht="20.65" hidden="false" customHeight="true" outlineLevel="0" collapsed="false">
      <c r="A431" s="15" t="n">
        <v>427</v>
      </c>
      <c r="B431" s="64" t="s">
        <v>647</v>
      </c>
      <c r="C431" s="65" t="s">
        <v>819</v>
      </c>
      <c r="D431" s="66" t="n">
        <v>27500</v>
      </c>
      <c r="E431" s="61" t="s">
        <v>368</v>
      </c>
    </row>
    <row r="432" customFormat="false" ht="20.65" hidden="false" customHeight="true" outlineLevel="0" collapsed="false">
      <c r="A432" s="62" t="n">
        <v>428</v>
      </c>
      <c r="B432" s="64" t="s">
        <v>647</v>
      </c>
      <c r="C432" s="65" t="s">
        <v>820</v>
      </c>
      <c r="D432" s="66" t="n">
        <v>27500</v>
      </c>
      <c r="E432" s="61" t="s">
        <v>368</v>
      </c>
    </row>
    <row r="433" customFormat="false" ht="20.65" hidden="false" customHeight="true" outlineLevel="0" collapsed="false">
      <c r="A433" s="15" t="n">
        <v>429</v>
      </c>
      <c r="B433" s="64" t="s">
        <v>647</v>
      </c>
      <c r="C433" s="65" t="s">
        <v>821</v>
      </c>
      <c r="D433" s="66" t="n">
        <v>27500</v>
      </c>
      <c r="E433" s="61" t="s">
        <v>368</v>
      </c>
    </row>
    <row r="434" customFormat="false" ht="20.65" hidden="false" customHeight="true" outlineLevel="0" collapsed="false">
      <c r="A434" s="62" t="n">
        <v>430</v>
      </c>
      <c r="B434" s="64" t="s">
        <v>822</v>
      </c>
      <c r="C434" s="65" t="s">
        <v>823</v>
      </c>
      <c r="D434" s="66" t="n">
        <v>22000</v>
      </c>
      <c r="E434" s="61" t="s">
        <v>368</v>
      </c>
    </row>
    <row r="435" customFormat="false" ht="20.65" hidden="false" customHeight="true" outlineLevel="0" collapsed="false">
      <c r="A435" s="15" t="n">
        <v>431</v>
      </c>
      <c r="B435" s="64" t="s">
        <v>824</v>
      </c>
      <c r="C435" s="68" t="s">
        <v>825</v>
      </c>
      <c r="D435" s="66" t="n">
        <v>15000</v>
      </c>
      <c r="E435" s="61" t="s">
        <v>368</v>
      </c>
    </row>
    <row r="436" customFormat="false" ht="20.65" hidden="false" customHeight="true" outlineLevel="0" collapsed="false">
      <c r="A436" s="62" t="n">
        <v>432</v>
      </c>
      <c r="B436" s="64" t="s">
        <v>824</v>
      </c>
      <c r="C436" s="68" t="s">
        <v>826</v>
      </c>
      <c r="D436" s="66" t="n">
        <v>15000</v>
      </c>
      <c r="E436" s="61" t="s">
        <v>368</v>
      </c>
    </row>
    <row r="437" customFormat="false" ht="20.65" hidden="false" customHeight="true" outlineLevel="0" collapsed="false">
      <c r="A437" s="15" t="n">
        <v>433</v>
      </c>
      <c r="B437" s="64" t="s">
        <v>824</v>
      </c>
      <c r="C437" s="68" t="s">
        <v>827</v>
      </c>
      <c r="D437" s="66" t="n">
        <v>15000</v>
      </c>
      <c r="E437" s="61" t="s">
        <v>368</v>
      </c>
    </row>
    <row r="438" customFormat="false" ht="20.65" hidden="false" customHeight="true" outlineLevel="0" collapsed="false">
      <c r="A438" s="62" t="n">
        <v>434</v>
      </c>
      <c r="B438" s="64" t="s">
        <v>824</v>
      </c>
      <c r="C438" s="68" t="s">
        <v>828</v>
      </c>
      <c r="D438" s="66" t="n">
        <v>15000</v>
      </c>
      <c r="E438" s="61" t="s">
        <v>368</v>
      </c>
    </row>
    <row r="439" customFormat="false" ht="20.65" hidden="false" customHeight="true" outlineLevel="0" collapsed="false">
      <c r="A439" s="15" t="n">
        <v>435</v>
      </c>
      <c r="B439" s="64" t="s">
        <v>824</v>
      </c>
      <c r="C439" s="68" t="s">
        <v>829</v>
      </c>
      <c r="D439" s="66" t="n">
        <v>15000</v>
      </c>
      <c r="E439" s="61" t="s">
        <v>368</v>
      </c>
    </row>
    <row r="440" customFormat="false" ht="20.65" hidden="false" customHeight="true" outlineLevel="0" collapsed="false">
      <c r="A440" s="62" t="n">
        <v>436</v>
      </c>
      <c r="B440" s="64" t="s">
        <v>824</v>
      </c>
      <c r="C440" s="65" t="s">
        <v>830</v>
      </c>
      <c r="D440" s="66" t="n">
        <v>15000</v>
      </c>
      <c r="E440" s="61" t="s">
        <v>408</v>
      </c>
    </row>
    <row r="441" customFormat="false" ht="20.65" hidden="false" customHeight="true" outlineLevel="0" collapsed="false">
      <c r="A441" s="15" t="n">
        <v>437</v>
      </c>
      <c r="B441" s="64" t="s">
        <v>824</v>
      </c>
      <c r="C441" s="65" t="s">
        <v>831</v>
      </c>
      <c r="D441" s="66" t="n">
        <v>15000</v>
      </c>
      <c r="E441" s="61" t="s">
        <v>408</v>
      </c>
    </row>
    <row r="442" customFormat="false" ht="20.65" hidden="false" customHeight="true" outlineLevel="0" collapsed="false">
      <c r="A442" s="62" t="n">
        <v>438</v>
      </c>
      <c r="B442" s="64" t="s">
        <v>824</v>
      </c>
      <c r="C442" s="65" t="s">
        <v>832</v>
      </c>
      <c r="D442" s="66" t="n">
        <v>15000</v>
      </c>
      <c r="E442" s="61" t="s">
        <v>408</v>
      </c>
    </row>
    <row r="443" customFormat="false" ht="20.65" hidden="false" customHeight="true" outlineLevel="0" collapsed="false">
      <c r="A443" s="15" t="n">
        <v>439</v>
      </c>
      <c r="B443" s="64" t="s">
        <v>824</v>
      </c>
      <c r="C443" s="65" t="s">
        <v>833</v>
      </c>
      <c r="D443" s="66" t="n">
        <v>15000</v>
      </c>
      <c r="E443" s="61" t="s">
        <v>408</v>
      </c>
    </row>
    <row r="444" customFormat="false" ht="20.65" hidden="false" customHeight="true" outlineLevel="0" collapsed="false">
      <c r="A444" s="62" t="n">
        <v>440</v>
      </c>
      <c r="B444" s="64" t="s">
        <v>824</v>
      </c>
      <c r="C444" s="65" t="s">
        <v>834</v>
      </c>
      <c r="D444" s="66" t="n">
        <v>15000</v>
      </c>
      <c r="E444" s="61" t="s">
        <v>408</v>
      </c>
    </row>
    <row r="445" customFormat="false" ht="20.65" hidden="false" customHeight="true" outlineLevel="0" collapsed="false">
      <c r="A445" s="15" t="n">
        <v>441</v>
      </c>
      <c r="B445" s="64" t="s">
        <v>824</v>
      </c>
      <c r="C445" s="65" t="s">
        <v>835</v>
      </c>
      <c r="D445" s="66" t="n">
        <v>15000</v>
      </c>
      <c r="E445" s="61" t="s">
        <v>408</v>
      </c>
    </row>
    <row r="446" customFormat="false" ht="20.65" hidden="false" customHeight="true" outlineLevel="0" collapsed="false">
      <c r="A446" s="62" t="n">
        <v>442</v>
      </c>
      <c r="B446" s="64" t="s">
        <v>824</v>
      </c>
      <c r="C446" s="65" t="s">
        <v>836</v>
      </c>
      <c r="D446" s="66" t="n">
        <v>15000</v>
      </c>
      <c r="E446" s="61" t="s">
        <v>408</v>
      </c>
    </row>
    <row r="447" customFormat="false" ht="20.65" hidden="false" customHeight="true" outlineLevel="0" collapsed="false">
      <c r="A447" s="15" t="n">
        <v>443</v>
      </c>
      <c r="B447" s="64" t="s">
        <v>824</v>
      </c>
      <c r="C447" s="65" t="s">
        <v>837</v>
      </c>
      <c r="D447" s="66" t="n">
        <v>15000</v>
      </c>
      <c r="E447" s="61" t="s">
        <v>408</v>
      </c>
    </row>
    <row r="448" customFormat="false" ht="20.65" hidden="false" customHeight="true" outlineLevel="0" collapsed="false">
      <c r="A448" s="62" t="n">
        <v>444</v>
      </c>
      <c r="B448" s="64" t="s">
        <v>824</v>
      </c>
      <c r="C448" s="65" t="s">
        <v>838</v>
      </c>
      <c r="D448" s="66" t="n">
        <v>15000</v>
      </c>
      <c r="E448" s="61" t="s">
        <v>408</v>
      </c>
    </row>
    <row r="449" customFormat="false" ht="20.65" hidden="false" customHeight="true" outlineLevel="0" collapsed="false">
      <c r="A449" s="15" t="n">
        <v>445</v>
      </c>
      <c r="B449" s="64" t="s">
        <v>824</v>
      </c>
      <c r="C449" s="65" t="s">
        <v>839</v>
      </c>
      <c r="D449" s="66" t="n">
        <v>15000</v>
      </c>
      <c r="E449" s="61" t="s">
        <v>408</v>
      </c>
    </row>
    <row r="450" customFormat="false" ht="20.65" hidden="false" customHeight="true" outlineLevel="0" collapsed="false">
      <c r="A450" s="62" t="n">
        <v>446</v>
      </c>
      <c r="B450" s="64" t="s">
        <v>824</v>
      </c>
      <c r="C450" s="65" t="s">
        <v>840</v>
      </c>
      <c r="D450" s="66" t="n">
        <v>15000</v>
      </c>
      <c r="E450" s="61" t="s">
        <v>408</v>
      </c>
    </row>
    <row r="451" customFormat="false" ht="20.65" hidden="false" customHeight="true" outlineLevel="0" collapsed="false">
      <c r="A451" s="15" t="n">
        <v>447</v>
      </c>
      <c r="B451" s="64" t="s">
        <v>824</v>
      </c>
      <c r="C451" s="65" t="s">
        <v>841</v>
      </c>
      <c r="D451" s="66" t="n">
        <v>15000</v>
      </c>
      <c r="E451" s="61" t="s">
        <v>408</v>
      </c>
    </row>
    <row r="452" customFormat="false" ht="20.65" hidden="false" customHeight="true" outlineLevel="0" collapsed="false">
      <c r="A452" s="62" t="n">
        <v>448</v>
      </c>
      <c r="B452" s="64" t="s">
        <v>824</v>
      </c>
      <c r="C452" s="65" t="s">
        <v>842</v>
      </c>
      <c r="D452" s="66" t="n">
        <v>15000</v>
      </c>
      <c r="E452" s="61" t="s">
        <v>408</v>
      </c>
    </row>
    <row r="453" customFormat="false" ht="20.65" hidden="false" customHeight="true" outlineLevel="0" collapsed="false">
      <c r="A453" s="15" t="n">
        <v>449</v>
      </c>
      <c r="B453" s="64" t="s">
        <v>824</v>
      </c>
      <c r="C453" s="65" t="s">
        <v>843</v>
      </c>
      <c r="D453" s="66" t="n">
        <v>15000</v>
      </c>
      <c r="E453" s="61" t="s">
        <v>408</v>
      </c>
    </row>
    <row r="454" customFormat="false" ht="20.65" hidden="false" customHeight="true" outlineLevel="0" collapsed="false">
      <c r="A454" s="62" t="n">
        <v>450</v>
      </c>
      <c r="B454" s="64" t="s">
        <v>824</v>
      </c>
      <c r="C454" s="65" t="s">
        <v>844</v>
      </c>
      <c r="D454" s="66" t="n">
        <v>15000</v>
      </c>
      <c r="E454" s="61" t="s">
        <v>408</v>
      </c>
    </row>
    <row r="455" customFormat="false" ht="20.65" hidden="false" customHeight="true" outlineLevel="0" collapsed="false">
      <c r="A455" s="15" t="n">
        <v>451</v>
      </c>
      <c r="B455" s="64" t="s">
        <v>824</v>
      </c>
      <c r="C455" s="65" t="s">
        <v>845</v>
      </c>
      <c r="D455" s="66" t="n">
        <v>15000</v>
      </c>
      <c r="E455" s="61" t="s">
        <v>408</v>
      </c>
    </row>
    <row r="456" customFormat="false" ht="20.65" hidden="false" customHeight="true" outlineLevel="0" collapsed="false">
      <c r="A456" s="62" t="n">
        <v>452</v>
      </c>
      <c r="B456" s="64" t="s">
        <v>824</v>
      </c>
      <c r="C456" s="65" t="s">
        <v>846</v>
      </c>
      <c r="D456" s="66" t="n">
        <v>15000</v>
      </c>
      <c r="E456" s="61" t="s">
        <v>408</v>
      </c>
    </row>
    <row r="457" customFormat="false" ht="20.65" hidden="false" customHeight="true" outlineLevel="0" collapsed="false">
      <c r="A457" s="15" t="n">
        <v>453</v>
      </c>
      <c r="B457" s="64" t="s">
        <v>824</v>
      </c>
      <c r="C457" s="65" t="s">
        <v>847</v>
      </c>
      <c r="D457" s="66" t="n">
        <v>15000</v>
      </c>
      <c r="E457" s="61" t="s">
        <v>368</v>
      </c>
    </row>
    <row r="458" customFormat="false" ht="20.65" hidden="false" customHeight="true" outlineLevel="0" collapsed="false">
      <c r="A458" s="62" t="n">
        <v>454</v>
      </c>
      <c r="B458" s="64" t="s">
        <v>824</v>
      </c>
      <c r="C458" s="65" t="s">
        <v>848</v>
      </c>
      <c r="D458" s="66" t="n">
        <v>15000</v>
      </c>
      <c r="E458" s="61" t="s">
        <v>368</v>
      </c>
    </row>
    <row r="459" customFormat="false" ht="20.65" hidden="false" customHeight="true" outlineLevel="0" collapsed="false">
      <c r="A459" s="15" t="n">
        <v>455</v>
      </c>
      <c r="B459" s="64" t="s">
        <v>824</v>
      </c>
      <c r="C459" s="65" t="s">
        <v>849</v>
      </c>
      <c r="D459" s="66" t="n">
        <v>15000</v>
      </c>
      <c r="E459" s="61" t="s">
        <v>368</v>
      </c>
    </row>
    <row r="460" customFormat="false" ht="20.65" hidden="false" customHeight="true" outlineLevel="0" collapsed="false">
      <c r="A460" s="62" t="n">
        <v>456</v>
      </c>
      <c r="B460" s="64" t="s">
        <v>824</v>
      </c>
      <c r="C460" s="65" t="s">
        <v>850</v>
      </c>
      <c r="D460" s="66" t="n">
        <v>15000</v>
      </c>
      <c r="E460" s="61" t="s">
        <v>408</v>
      </c>
    </row>
    <row r="461" customFormat="false" ht="20.65" hidden="false" customHeight="true" outlineLevel="0" collapsed="false">
      <c r="A461" s="15" t="n">
        <v>457</v>
      </c>
      <c r="B461" s="64" t="s">
        <v>824</v>
      </c>
      <c r="C461" s="65" t="s">
        <v>851</v>
      </c>
      <c r="D461" s="66" t="n">
        <v>15000</v>
      </c>
      <c r="E461" s="61" t="s">
        <v>408</v>
      </c>
    </row>
    <row r="462" customFormat="false" ht="20.65" hidden="false" customHeight="true" outlineLevel="0" collapsed="false">
      <c r="A462" s="62" t="n">
        <v>458</v>
      </c>
      <c r="B462" s="64" t="s">
        <v>824</v>
      </c>
      <c r="C462" s="65" t="s">
        <v>627</v>
      </c>
      <c r="D462" s="66" t="n">
        <v>15000</v>
      </c>
      <c r="E462" s="61" t="s">
        <v>368</v>
      </c>
    </row>
    <row r="463" customFormat="false" ht="20.65" hidden="false" customHeight="true" outlineLevel="0" collapsed="false">
      <c r="A463" s="15" t="n">
        <v>459</v>
      </c>
      <c r="B463" s="64" t="s">
        <v>824</v>
      </c>
      <c r="C463" s="65" t="s">
        <v>852</v>
      </c>
      <c r="D463" s="66" t="n">
        <v>15000</v>
      </c>
      <c r="E463" s="61" t="s">
        <v>368</v>
      </c>
    </row>
    <row r="464" customFormat="false" ht="20.65" hidden="false" customHeight="true" outlineLevel="0" collapsed="false">
      <c r="A464" s="62" t="n">
        <v>460</v>
      </c>
      <c r="B464" s="64" t="s">
        <v>824</v>
      </c>
      <c r="C464" s="65" t="s">
        <v>853</v>
      </c>
      <c r="D464" s="66" t="n">
        <v>15000</v>
      </c>
      <c r="E464" s="61" t="s">
        <v>408</v>
      </c>
    </row>
    <row r="465" customFormat="false" ht="20.65" hidden="false" customHeight="true" outlineLevel="0" collapsed="false">
      <c r="A465" s="15" t="n">
        <v>461</v>
      </c>
      <c r="B465" s="59" t="s">
        <v>854</v>
      </c>
      <c r="C465" s="69" t="s">
        <v>855</v>
      </c>
      <c r="D465" s="60" t="n">
        <v>15000</v>
      </c>
      <c r="E465" s="61" t="s">
        <v>368</v>
      </c>
    </row>
    <row r="466" customFormat="false" ht="20.65" hidden="false" customHeight="true" outlineLevel="0" collapsed="false">
      <c r="A466" s="62" t="n">
        <v>462</v>
      </c>
      <c r="B466" s="59" t="s">
        <v>854</v>
      </c>
      <c r="C466" s="69" t="s">
        <v>856</v>
      </c>
      <c r="D466" s="60" t="n">
        <v>15000</v>
      </c>
      <c r="E466" s="61" t="s">
        <v>368</v>
      </c>
      <c r="H466" s="70"/>
      <c r="I466" s="70"/>
      <c r="J466" s="70"/>
    </row>
    <row r="467" customFormat="false" ht="20.65" hidden="false" customHeight="true" outlineLevel="0" collapsed="false">
      <c r="A467" s="15" t="n">
        <v>463</v>
      </c>
      <c r="B467" s="59" t="s">
        <v>854</v>
      </c>
      <c r="C467" s="69" t="s">
        <v>857</v>
      </c>
      <c r="D467" s="60" t="n">
        <v>15000</v>
      </c>
      <c r="E467" s="61" t="s">
        <v>368</v>
      </c>
      <c r="H467" s="70"/>
      <c r="I467" s="70"/>
      <c r="J467" s="70"/>
    </row>
    <row r="468" customFormat="false" ht="20.65" hidden="false" customHeight="true" outlineLevel="0" collapsed="false">
      <c r="A468" s="62" t="n">
        <v>464</v>
      </c>
      <c r="B468" s="59" t="s">
        <v>854</v>
      </c>
      <c r="C468" s="69" t="s">
        <v>858</v>
      </c>
      <c r="D468" s="60" t="n">
        <v>15000</v>
      </c>
      <c r="E468" s="61" t="s">
        <v>368</v>
      </c>
      <c r="H468" s="70"/>
      <c r="I468" s="70"/>
      <c r="J468" s="70"/>
    </row>
    <row r="469" customFormat="false" ht="20.65" hidden="false" customHeight="true" outlineLevel="0" collapsed="false">
      <c r="A469" s="15" t="n">
        <v>465</v>
      </c>
      <c r="B469" s="59" t="s">
        <v>854</v>
      </c>
      <c r="C469" s="69" t="s">
        <v>859</v>
      </c>
      <c r="D469" s="60" t="n">
        <v>15000</v>
      </c>
      <c r="E469" s="61" t="s">
        <v>368</v>
      </c>
      <c r="H469" s="70"/>
      <c r="I469" s="70"/>
      <c r="J469" s="70"/>
    </row>
    <row r="470" customFormat="false" ht="20.65" hidden="false" customHeight="true" outlineLevel="0" collapsed="false">
      <c r="A470" s="62" t="n">
        <v>466</v>
      </c>
      <c r="B470" s="59" t="s">
        <v>854</v>
      </c>
      <c r="C470" s="69" t="s">
        <v>860</v>
      </c>
      <c r="D470" s="60" t="n">
        <v>15000</v>
      </c>
      <c r="E470" s="61" t="s">
        <v>368</v>
      </c>
      <c r="H470" s="70"/>
      <c r="I470" s="70"/>
      <c r="J470" s="70"/>
    </row>
    <row r="471" customFormat="false" ht="20.65" hidden="false" customHeight="true" outlineLevel="0" collapsed="false">
      <c r="A471" s="15" t="n">
        <v>467</v>
      </c>
      <c r="B471" s="59" t="s">
        <v>854</v>
      </c>
      <c r="C471" s="69" t="s">
        <v>861</v>
      </c>
      <c r="D471" s="60" t="n">
        <v>15000</v>
      </c>
      <c r="E471" s="61" t="s">
        <v>368</v>
      </c>
      <c r="H471" s="70"/>
      <c r="I471" s="70"/>
      <c r="J471" s="70"/>
    </row>
    <row r="472" customFormat="false" ht="20.65" hidden="false" customHeight="true" outlineLevel="0" collapsed="false">
      <c r="A472" s="62" t="n">
        <v>468</v>
      </c>
      <c r="B472" s="59" t="s">
        <v>854</v>
      </c>
      <c r="C472" s="69" t="s">
        <v>862</v>
      </c>
      <c r="D472" s="60" t="n">
        <v>15000</v>
      </c>
      <c r="E472" s="61" t="s">
        <v>368</v>
      </c>
      <c r="H472" s="70"/>
      <c r="I472" s="70"/>
      <c r="J472" s="70"/>
    </row>
    <row r="473" customFormat="false" ht="20.65" hidden="false" customHeight="true" outlineLevel="0" collapsed="false">
      <c r="A473" s="15" t="n">
        <v>469</v>
      </c>
      <c r="B473" s="59" t="s">
        <v>854</v>
      </c>
      <c r="C473" s="69" t="s">
        <v>863</v>
      </c>
      <c r="D473" s="60" t="n">
        <v>15000</v>
      </c>
      <c r="E473" s="61" t="s">
        <v>368</v>
      </c>
      <c r="H473" s="70"/>
      <c r="I473" s="70"/>
      <c r="J473" s="70"/>
    </row>
    <row r="474" customFormat="false" ht="20.65" hidden="false" customHeight="true" outlineLevel="0" collapsed="false">
      <c r="A474" s="62" t="n">
        <v>470</v>
      </c>
      <c r="B474" s="59" t="s">
        <v>854</v>
      </c>
      <c r="C474" s="69" t="s">
        <v>863</v>
      </c>
      <c r="D474" s="60" t="n">
        <v>15000</v>
      </c>
      <c r="E474" s="61" t="s">
        <v>368</v>
      </c>
      <c r="H474" s="70"/>
      <c r="I474" s="70"/>
      <c r="J474" s="70"/>
    </row>
    <row r="475" customFormat="false" ht="20.65" hidden="false" customHeight="true" outlineLevel="0" collapsed="false">
      <c r="A475" s="15" t="n">
        <v>471</v>
      </c>
      <c r="B475" s="59" t="s">
        <v>854</v>
      </c>
      <c r="C475" s="69" t="s">
        <v>864</v>
      </c>
      <c r="D475" s="60" t="n">
        <v>15000</v>
      </c>
      <c r="E475" s="61" t="s">
        <v>368</v>
      </c>
      <c r="H475" s="70"/>
      <c r="I475" s="70"/>
      <c r="J475" s="70"/>
    </row>
    <row r="476" customFormat="false" ht="20.65" hidden="false" customHeight="true" outlineLevel="0" collapsed="false">
      <c r="A476" s="62" t="n">
        <v>472</v>
      </c>
      <c r="B476" s="59" t="s">
        <v>854</v>
      </c>
      <c r="C476" s="69" t="s">
        <v>864</v>
      </c>
      <c r="D476" s="60" t="n">
        <v>15000</v>
      </c>
      <c r="E476" s="61" t="s">
        <v>368</v>
      </c>
      <c r="H476" s="70"/>
      <c r="I476" s="70"/>
      <c r="J476" s="70"/>
    </row>
    <row r="477" customFormat="false" ht="20.65" hidden="false" customHeight="true" outlineLevel="0" collapsed="false">
      <c r="A477" s="15" t="n">
        <v>473</v>
      </c>
      <c r="B477" s="59" t="s">
        <v>854</v>
      </c>
      <c r="C477" s="69" t="s">
        <v>865</v>
      </c>
      <c r="D477" s="60" t="n">
        <v>15000</v>
      </c>
      <c r="E477" s="61" t="s">
        <v>368</v>
      </c>
      <c r="H477" s="70"/>
      <c r="I477" s="70"/>
      <c r="J477" s="70"/>
    </row>
    <row r="478" customFormat="false" ht="20.65" hidden="false" customHeight="true" outlineLevel="0" collapsed="false">
      <c r="A478" s="62" t="n">
        <v>474</v>
      </c>
      <c r="B478" s="59" t="s">
        <v>854</v>
      </c>
      <c r="C478" s="69" t="s">
        <v>866</v>
      </c>
      <c r="D478" s="60" t="n">
        <v>15000</v>
      </c>
      <c r="E478" s="61" t="s">
        <v>368</v>
      </c>
      <c r="H478" s="70"/>
      <c r="I478" s="70"/>
      <c r="J478" s="70"/>
    </row>
    <row r="479" customFormat="false" ht="20.65" hidden="false" customHeight="true" outlineLevel="0" collapsed="false">
      <c r="A479" s="15" t="n">
        <v>475</v>
      </c>
      <c r="B479" s="59" t="s">
        <v>854</v>
      </c>
      <c r="C479" s="69" t="s">
        <v>867</v>
      </c>
      <c r="D479" s="60" t="n">
        <v>15000</v>
      </c>
      <c r="E479" s="61" t="s">
        <v>368</v>
      </c>
      <c r="H479" s="70"/>
      <c r="I479" s="70"/>
      <c r="J479" s="70"/>
    </row>
    <row r="480" customFormat="false" ht="20.65" hidden="false" customHeight="true" outlineLevel="0" collapsed="false">
      <c r="A480" s="62" t="n">
        <v>476</v>
      </c>
      <c r="B480" s="59" t="s">
        <v>854</v>
      </c>
      <c r="C480" s="69" t="s">
        <v>868</v>
      </c>
      <c r="D480" s="60" t="n">
        <v>15000</v>
      </c>
      <c r="E480" s="61" t="s">
        <v>368</v>
      </c>
      <c r="H480" s="70"/>
      <c r="I480" s="70"/>
      <c r="J480" s="70"/>
    </row>
    <row r="481" customFormat="false" ht="20.65" hidden="false" customHeight="true" outlineLevel="0" collapsed="false">
      <c r="A481" s="15" t="n">
        <v>477</v>
      </c>
      <c r="B481" s="59" t="s">
        <v>854</v>
      </c>
      <c r="C481" s="69" t="s">
        <v>869</v>
      </c>
      <c r="D481" s="60" t="n">
        <v>15000</v>
      </c>
      <c r="E481" s="61" t="s">
        <v>368</v>
      </c>
      <c r="H481" s="70"/>
      <c r="I481" s="70"/>
      <c r="J481" s="70"/>
    </row>
    <row r="482" customFormat="false" ht="20.65" hidden="false" customHeight="true" outlineLevel="0" collapsed="false">
      <c r="A482" s="62" t="n">
        <v>478</v>
      </c>
      <c r="B482" s="59" t="s">
        <v>854</v>
      </c>
      <c r="C482" s="69" t="s">
        <v>870</v>
      </c>
      <c r="D482" s="60" t="n">
        <v>15000</v>
      </c>
      <c r="E482" s="61" t="s">
        <v>368</v>
      </c>
      <c r="H482" s="70"/>
      <c r="I482" s="70"/>
      <c r="J482" s="70"/>
    </row>
    <row r="483" customFormat="false" ht="20.65" hidden="false" customHeight="true" outlineLevel="0" collapsed="false">
      <c r="A483" s="15" t="n">
        <v>479</v>
      </c>
      <c r="B483" s="59" t="s">
        <v>854</v>
      </c>
      <c r="C483" s="69" t="s">
        <v>871</v>
      </c>
      <c r="D483" s="60" t="n">
        <v>15000</v>
      </c>
      <c r="E483" s="61" t="s">
        <v>368</v>
      </c>
      <c r="H483" s="70"/>
      <c r="I483" s="70"/>
      <c r="J483" s="70"/>
    </row>
    <row r="484" customFormat="false" ht="20.65" hidden="false" customHeight="true" outlineLevel="0" collapsed="false">
      <c r="A484" s="62" t="n">
        <v>480</v>
      </c>
      <c r="B484" s="59" t="s">
        <v>854</v>
      </c>
      <c r="C484" s="69" t="s">
        <v>872</v>
      </c>
      <c r="D484" s="60" t="n">
        <v>15000</v>
      </c>
      <c r="E484" s="61" t="s">
        <v>368</v>
      </c>
    </row>
    <row r="485" customFormat="false" ht="20.65" hidden="false" customHeight="true" outlineLevel="0" collapsed="false">
      <c r="A485" s="15" t="n">
        <v>481</v>
      </c>
      <c r="B485" s="59" t="s">
        <v>854</v>
      </c>
      <c r="C485" s="69" t="s">
        <v>873</v>
      </c>
      <c r="D485" s="60" t="n">
        <v>15000</v>
      </c>
      <c r="E485" s="61" t="s">
        <v>368</v>
      </c>
    </row>
    <row r="486" customFormat="false" ht="20.65" hidden="false" customHeight="true" outlineLevel="0" collapsed="false">
      <c r="A486" s="62" t="n">
        <v>482</v>
      </c>
      <c r="B486" s="59" t="s">
        <v>854</v>
      </c>
      <c r="C486" s="69" t="s">
        <v>874</v>
      </c>
      <c r="D486" s="60" t="n">
        <v>15000</v>
      </c>
      <c r="E486" s="61" t="s">
        <v>368</v>
      </c>
    </row>
    <row r="487" customFormat="false" ht="20.65" hidden="false" customHeight="true" outlineLevel="0" collapsed="false">
      <c r="A487" s="15" t="n">
        <v>483</v>
      </c>
      <c r="B487" s="59" t="s">
        <v>875</v>
      </c>
      <c r="C487" s="69" t="s">
        <v>876</v>
      </c>
      <c r="D487" s="60" t="n">
        <v>15000</v>
      </c>
      <c r="E487" s="61" t="s">
        <v>368</v>
      </c>
    </row>
    <row r="488" customFormat="false" ht="20.65" hidden="false" customHeight="true" outlineLevel="0" collapsed="false">
      <c r="A488" s="62" t="n">
        <v>484</v>
      </c>
      <c r="B488" s="59" t="s">
        <v>875</v>
      </c>
      <c r="C488" s="69" t="s">
        <v>877</v>
      </c>
      <c r="D488" s="60" t="n">
        <v>15000</v>
      </c>
      <c r="E488" s="61" t="s">
        <v>368</v>
      </c>
    </row>
    <row r="489" customFormat="false" ht="20.65" hidden="false" customHeight="true" outlineLevel="0" collapsed="false">
      <c r="A489" s="15" t="n">
        <v>485</v>
      </c>
      <c r="B489" s="59" t="s">
        <v>875</v>
      </c>
      <c r="C489" s="69" t="s">
        <v>878</v>
      </c>
      <c r="D489" s="60" t="n">
        <v>15000</v>
      </c>
      <c r="E489" s="61" t="s">
        <v>368</v>
      </c>
    </row>
    <row r="490" customFormat="false" ht="20.65" hidden="false" customHeight="true" outlineLevel="0" collapsed="false">
      <c r="A490" s="62" t="n">
        <v>486</v>
      </c>
      <c r="B490" s="59" t="s">
        <v>875</v>
      </c>
      <c r="C490" s="69" t="s">
        <v>879</v>
      </c>
      <c r="D490" s="60" t="n">
        <v>15000</v>
      </c>
      <c r="E490" s="61" t="s">
        <v>368</v>
      </c>
    </row>
    <row r="491" customFormat="false" ht="20.65" hidden="false" customHeight="true" outlineLevel="0" collapsed="false">
      <c r="A491" s="15" t="n">
        <v>487</v>
      </c>
      <c r="B491" s="59" t="s">
        <v>875</v>
      </c>
      <c r="C491" s="69" t="s">
        <v>880</v>
      </c>
      <c r="D491" s="60" t="n">
        <v>15000</v>
      </c>
      <c r="E491" s="61" t="s">
        <v>368</v>
      </c>
    </row>
    <row r="492" customFormat="false" ht="20.65" hidden="false" customHeight="true" outlineLevel="0" collapsed="false">
      <c r="A492" s="62" t="n">
        <v>488</v>
      </c>
      <c r="B492" s="59" t="s">
        <v>875</v>
      </c>
      <c r="C492" s="69" t="s">
        <v>881</v>
      </c>
      <c r="D492" s="60" t="n">
        <v>15000</v>
      </c>
      <c r="E492" s="61" t="s">
        <v>368</v>
      </c>
    </row>
    <row r="493" customFormat="false" ht="20.65" hidden="false" customHeight="true" outlineLevel="0" collapsed="false">
      <c r="A493" s="15" t="n">
        <v>489</v>
      </c>
      <c r="B493" s="59" t="s">
        <v>875</v>
      </c>
      <c r="C493" s="69" t="s">
        <v>882</v>
      </c>
      <c r="D493" s="60" t="n">
        <v>15000</v>
      </c>
      <c r="E493" s="61" t="s">
        <v>368</v>
      </c>
    </row>
    <row r="494" customFormat="false" ht="20.65" hidden="false" customHeight="true" outlineLevel="0" collapsed="false">
      <c r="A494" s="62" t="n">
        <v>490</v>
      </c>
      <c r="B494" s="59" t="s">
        <v>875</v>
      </c>
      <c r="C494" s="69" t="s">
        <v>883</v>
      </c>
      <c r="D494" s="60" t="n">
        <v>15000</v>
      </c>
      <c r="E494" s="61" t="s">
        <v>368</v>
      </c>
    </row>
    <row r="495" customFormat="false" ht="20.65" hidden="false" customHeight="true" outlineLevel="0" collapsed="false">
      <c r="A495" s="15" t="n">
        <v>491</v>
      </c>
      <c r="B495" s="59" t="s">
        <v>875</v>
      </c>
      <c r="C495" s="69" t="s">
        <v>884</v>
      </c>
      <c r="D495" s="60" t="n">
        <v>15000</v>
      </c>
      <c r="E495" s="61" t="s">
        <v>368</v>
      </c>
    </row>
    <row r="496" customFormat="false" ht="20.65" hidden="false" customHeight="true" outlineLevel="0" collapsed="false">
      <c r="A496" s="62" t="n">
        <v>492</v>
      </c>
      <c r="B496" s="59" t="s">
        <v>875</v>
      </c>
      <c r="C496" s="69" t="s">
        <v>885</v>
      </c>
      <c r="D496" s="60" t="n">
        <v>15000</v>
      </c>
      <c r="E496" s="61" t="s">
        <v>368</v>
      </c>
    </row>
    <row r="497" customFormat="false" ht="20.65" hidden="false" customHeight="true" outlineLevel="0" collapsed="false">
      <c r="A497" s="15" t="n">
        <v>493</v>
      </c>
      <c r="B497" s="24" t="s">
        <v>886</v>
      </c>
      <c r="C497" s="27" t="s">
        <v>887</v>
      </c>
      <c r="D497" s="60" t="n">
        <v>9000</v>
      </c>
      <c r="E497" s="61"/>
    </row>
    <row r="498" customFormat="false" ht="20.65" hidden="false" customHeight="true" outlineLevel="0" collapsed="false">
      <c r="A498" s="62" t="n">
        <v>494</v>
      </c>
      <c r="B498" s="24" t="s">
        <v>886</v>
      </c>
      <c r="C498" s="27" t="s">
        <v>888</v>
      </c>
      <c r="D498" s="60" t="n">
        <v>9000</v>
      </c>
      <c r="E498" s="61"/>
    </row>
    <row r="499" customFormat="false" ht="20.65" hidden="false" customHeight="true" outlineLevel="0" collapsed="false">
      <c r="A499" s="15" t="n">
        <v>495</v>
      </c>
      <c r="B499" s="24" t="s">
        <v>886</v>
      </c>
      <c r="C499" s="27" t="s">
        <v>889</v>
      </c>
      <c r="D499" s="60" t="n">
        <v>9000</v>
      </c>
      <c r="E499" s="61"/>
    </row>
    <row r="500" customFormat="false" ht="20.65" hidden="false" customHeight="true" outlineLevel="0" collapsed="false">
      <c r="A500" s="62" t="n">
        <v>496</v>
      </c>
      <c r="B500" s="24" t="s">
        <v>886</v>
      </c>
      <c r="C500" s="27" t="s">
        <v>890</v>
      </c>
      <c r="D500" s="60" t="n">
        <v>9000</v>
      </c>
      <c r="E500" s="61"/>
    </row>
    <row r="501" customFormat="false" ht="20.65" hidden="false" customHeight="true" outlineLevel="0" collapsed="false">
      <c r="A501" s="15" t="n">
        <v>497</v>
      </c>
      <c r="B501" s="24" t="s">
        <v>886</v>
      </c>
      <c r="C501" s="27" t="s">
        <v>891</v>
      </c>
      <c r="D501" s="60" t="n">
        <v>9000</v>
      </c>
      <c r="E501" s="61"/>
    </row>
    <row r="502" customFormat="false" ht="20.65" hidden="false" customHeight="true" outlineLevel="0" collapsed="false">
      <c r="A502" s="62" t="n">
        <v>498</v>
      </c>
      <c r="B502" s="24" t="s">
        <v>886</v>
      </c>
      <c r="C502" s="27" t="s">
        <v>892</v>
      </c>
      <c r="D502" s="60" t="n">
        <v>9000</v>
      </c>
      <c r="E502" s="61"/>
    </row>
    <row r="503" customFormat="false" ht="20.65" hidden="false" customHeight="true" outlineLevel="0" collapsed="false">
      <c r="A503" s="15" t="n">
        <v>499</v>
      </c>
      <c r="B503" s="24" t="s">
        <v>886</v>
      </c>
      <c r="C503" s="27" t="s">
        <v>893</v>
      </c>
      <c r="D503" s="60" t="n">
        <v>9000</v>
      </c>
      <c r="E503" s="61"/>
    </row>
    <row r="504" customFormat="false" ht="20.65" hidden="false" customHeight="true" outlineLevel="0" collapsed="false">
      <c r="A504" s="62" t="n">
        <v>500</v>
      </c>
      <c r="B504" s="24" t="s">
        <v>886</v>
      </c>
      <c r="C504" s="27" t="s">
        <v>894</v>
      </c>
      <c r="D504" s="60" t="n">
        <v>9000</v>
      </c>
      <c r="E504" s="61"/>
    </row>
    <row r="505" customFormat="false" ht="20.65" hidden="false" customHeight="true" outlineLevel="0" collapsed="false">
      <c r="A505" s="15" t="n">
        <v>501</v>
      </c>
      <c r="B505" s="24" t="s">
        <v>886</v>
      </c>
      <c r="C505" s="27" t="s">
        <v>895</v>
      </c>
      <c r="D505" s="60" t="n">
        <v>9000</v>
      </c>
      <c r="E505" s="61"/>
    </row>
    <row r="506" customFormat="false" ht="20.65" hidden="false" customHeight="true" outlineLevel="0" collapsed="false">
      <c r="A506" s="62" t="n">
        <v>502</v>
      </c>
      <c r="B506" s="24" t="s">
        <v>886</v>
      </c>
      <c r="C506" s="27" t="s">
        <v>896</v>
      </c>
      <c r="D506" s="60" t="n">
        <v>9000</v>
      </c>
      <c r="E506" s="61"/>
    </row>
    <row r="507" customFormat="false" ht="20.65" hidden="false" customHeight="true" outlineLevel="0" collapsed="false">
      <c r="A507" s="15" t="n">
        <v>503</v>
      </c>
      <c r="B507" s="24" t="s">
        <v>886</v>
      </c>
      <c r="C507" s="27" t="s">
        <v>897</v>
      </c>
      <c r="D507" s="60" t="n">
        <v>9000</v>
      </c>
      <c r="E507" s="61"/>
    </row>
    <row r="508" customFormat="false" ht="20.65" hidden="false" customHeight="true" outlineLevel="0" collapsed="false">
      <c r="A508" s="62" t="n">
        <v>504</v>
      </c>
      <c r="B508" s="24" t="s">
        <v>886</v>
      </c>
      <c r="C508" s="27" t="s">
        <v>898</v>
      </c>
      <c r="D508" s="60" t="n">
        <v>9000</v>
      </c>
      <c r="E508" s="61"/>
    </row>
    <row r="509" customFormat="false" ht="20.65" hidden="false" customHeight="true" outlineLevel="0" collapsed="false">
      <c r="A509" s="15" t="n">
        <v>505</v>
      </c>
      <c r="B509" s="24" t="s">
        <v>886</v>
      </c>
      <c r="C509" s="27" t="s">
        <v>899</v>
      </c>
      <c r="D509" s="60" t="n">
        <v>9000</v>
      </c>
      <c r="E509" s="61"/>
    </row>
    <row r="510" customFormat="false" ht="20.65" hidden="false" customHeight="true" outlineLevel="0" collapsed="false">
      <c r="A510" s="62" t="n">
        <v>506</v>
      </c>
      <c r="B510" s="24" t="s">
        <v>886</v>
      </c>
      <c r="C510" s="27" t="s">
        <v>900</v>
      </c>
      <c r="D510" s="60" t="n">
        <v>9000</v>
      </c>
      <c r="E510" s="61"/>
    </row>
    <row r="511" customFormat="false" ht="20.65" hidden="false" customHeight="true" outlineLevel="0" collapsed="false">
      <c r="A511" s="15" t="n">
        <v>507</v>
      </c>
      <c r="B511" s="24" t="s">
        <v>886</v>
      </c>
      <c r="C511" s="27" t="s">
        <v>901</v>
      </c>
      <c r="D511" s="60" t="n">
        <v>9000</v>
      </c>
      <c r="E511" s="61"/>
    </row>
    <row r="512" customFormat="false" ht="20.65" hidden="false" customHeight="true" outlineLevel="0" collapsed="false">
      <c r="A512" s="62" t="n">
        <v>508</v>
      </c>
      <c r="B512" s="24" t="s">
        <v>886</v>
      </c>
      <c r="C512" s="27" t="s">
        <v>902</v>
      </c>
      <c r="D512" s="60" t="n">
        <v>9000</v>
      </c>
      <c r="E512" s="61"/>
    </row>
    <row r="513" customFormat="false" ht="20.65" hidden="false" customHeight="true" outlineLevel="0" collapsed="false">
      <c r="A513" s="15" t="n">
        <v>509</v>
      </c>
      <c r="B513" s="24" t="s">
        <v>886</v>
      </c>
      <c r="C513" s="27" t="s">
        <v>903</v>
      </c>
      <c r="D513" s="60" t="n">
        <v>9000</v>
      </c>
      <c r="E513" s="61"/>
    </row>
    <row r="514" customFormat="false" ht="20.65" hidden="false" customHeight="true" outlineLevel="0" collapsed="false">
      <c r="A514" s="62" t="n">
        <v>510</v>
      </c>
      <c r="B514" s="24" t="s">
        <v>904</v>
      </c>
      <c r="C514" s="27" t="s">
        <v>905</v>
      </c>
      <c r="D514" s="60" t="n">
        <v>9000</v>
      </c>
      <c r="E514" s="61"/>
    </row>
    <row r="515" customFormat="false" ht="20.65" hidden="false" customHeight="true" outlineLevel="0" collapsed="false">
      <c r="A515" s="15" t="n">
        <v>511</v>
      </c>
      <c r="B515" s="24" t="s">
        <v>904</v>
      </c>
      <c r="C515" s="27" t="s">
        <v>906</v>
      </c>
      <c r="D515" s="60" t="n">
        <v>9000</v>
      </c>
      <c r="E515" s="61"/>
    </row>
    <row r="516" customFormat="false" ht="20.65" hidden="false" customHeight="true" outlineLevel="0" collapsed="false">
      <c r="A516" s="62" t="n">
        <v>512</v>
      </c>
      <c r="B516" s="24" t="s">
        <v>904</v>
      </c>
      <c r="C516" s="27" t="s">
        <v>907</v>
      </c>
      <c r="D516" s="60" t="n">
        <v>9000</v>
      </c>
      <c r="E516" s="61"/>
    </row>
    <row r="517" customFormat="false" ht="20.65" hidden="false" customHeight="true" outlineLevel="0" collapsed="false">
      <c r="A517" s="15" t="n">
        <v>513</v>
      </c>
      <c r="B517" s="24" t="s">
        <v>904</v>
      </c>
      <c r="C517" s="27" t="s">
        <v>908</v>
      </c>
      <c r="D517" s="60" t="n">
        <v>9000</v>
      </c>
      <c r="E517" s="61"/>
    </row>
    <row r="518" customFormat="false" ht="20.65" hidden="false" customHeight="true" outlineLevel="0" collapsed="false">
      <c r="A518" s="62" t="n">
        <v>514</v>
      </c>
      <c r="B518" s="24" t="s">
        <v>904</v>
      </c>
      <c r="C518" s="27" t="s">
        <v>909</v>
      </c>
      <c r="D518" s="60" t="n">
        <v>9000</v>
      </c>
      <c r="E518" s="61"/>
    </row>
    <row r="519" customFormat="false" ht="20.65" hidden="false" customHeight="true" outlineLevel="0" collapsed="false">
      <c r="A519" s="15" t="n">
        <v>515</v>
      </c>
      <c r="B519" s="24" t="s">
        <v>904</v>
      </c>
      <c r="C519" s="27" t="s">
        <v>910</v>
      </c>
      <c r="D519" s="60" t="n">
        <v>9000</v>
      </c>
      <c r="E519" s="61"/>
    </row>
    <row r="520" customFormat="false" ht="20.65" hidden="false" customHeight="true" outlineLevel="0" collapsed="false">
      <c r="A520" s="62" t="n">
        <v>516</v>
      </c>
      <c r="B520" s="24" t="s">
        <v>904</v>
      </c>
      <c r="C520" s="27" t="s">
        <v>911</v>
      </c>
      <c r="D520" s="60" t="n">
        <v>9000</v>
      </c>
      <c r="E520" s="61"/>
    </row>
    <row r="521" customFormat="false" ht="20.65" hidden="false" customHeight="true" outlineLevel="0" collapsed="false">
      <c r="A521" s="15" t="n">
        <v>517</v>
      </c>
      <c r="B521" s="24" t="s">
        <v>904</v>
      </c>
      <c r="C521" s="27" t="s">
        <v>912</v>
      </c>
      <c r="D521" s="60" t="n">
        <v>9000</v>
      </c>
      <c r="E521" s="61"/>
    </row>
    <row r="522" customFormat="false" ht="20.65" hidden="false" customHeight="true" outlineLevel="0" collapsed="false">
      <c r="A522" s="62" t="n">
        <v>518</v>
      </c>
      <c r="B522" s="24" t="s">
        <v>904</v>
      </c>
      <c r="C522" s="27" t="s">
        <v>913</v>
      </c>
      <c r="D522" s="60" t="n">
        <v>9000</v>
      </c>
      <c r="E522" s="61"/>
    </row>
    <row r="523" customFormat="false" ht="20.65" hidden="false" customHeight="true" outlineLevel="0" collapsed="false">
      <c r="A523" s="15" t="n">
        <v>519</v>
      </c>
      <c r="B523" s="24" t="s">
        <v>904</v>
      </c>
      <c r="C523" s="27" t="s">
        <v>914</v>
      </c>
      <c r="D523" s="60" t="n">
        <v>9000</v>
      </c>
      <c r="E523" s="61"/>
    </row>
    <row r="524" customFormat="false" ht="20.65" hidden="false" customHeight="true" outlineLevel="0" collapsed="false">
      <c r="A524" s="62" t="n">
        <v>520</v>
      </c>
      <c r="B524" s="24" t="s">
        <v>904</v>
      </c>
      <c r="C524" s="27" t="s">
        <v>915</v>
      </c>
      <c r="D524" s="60" t="n">
        <v>9000</v>
      </c>
      <c r="E524" s="61"/>
    </row>
    <row r="525" customFormat="false" ht="20.65" hidden="false" customHeight="true" outlineLevel="0" collapsed="false">
      <c r="A525" s="15" t="n">
        <v>521</v>
      </c>
      <c r="B525" s="24" t="s">
        <v>904</v>
      </c>
      <c r="C525" s="27" t="s">
        <v>916</v>
      </c>
      <c r="D525" s="60" t="n">
        <v>9000</v>
      </c>
      <c r="E525" s="61"/>
    </row>
    <row r="526" customFormat="false" ht="20.65" hidden="false" customHeight="true" outlineLevel="0" collapsed="false">
      <c r="A526" s="62" t="n">
        <v>522</v>
      </c>
      <c r="B526" s="24" t="s">
        <v>904</v>
      </c>
      <c r="C526" s="27" t="s">
        <v>917</v>
      </c>
      <c r="D526" s="60" t="n">
        <v>9000</v>
      </c>
      <c r="E526" s="61"/>
    </row>
    <row r="527" customFormat="false" ht="20.65" hidden="false" customHeight="true" outlineLevel="0" collapsed="false">
      <c r="A527" s="15" t="n">
        <v>523</v>
      </c>
      <c r="B527" s="24" t="s">
        <v>904</v>
      </c>
      <c r="C527" s="27" t="s">
        <v>918</v>
      </c>
      <c r="D527" s="60" t="n">
        <v>9000</v>
      </c>
      <c r="E527" s="61"/>
    </row>
    <row r="528" customFormat="false" ht="20.65" hidden="false" customHeight="true" outlineLevel="0" collapsed="false">
      <c r="A528" s="62" t="n">
        <v>524</v>
      </c>
      <c r="B528" s="24" t="s">
        <v>904</v>
      </c>
      <c r="C528" s="27" t="s">
        <v>919</v>
      </c>
      <c r="D528" s="60" t="n">
        <v>9000</v>
      </c>
      <c r="E528" s="61"/>
    </row>
    <row r="529" customFormat="false" ht="20.65" hidden="false" customHeight="true" outlineLevel="0" collapsed="false">
      <c r="A529" s="15" t="n">
        <v>525</v>
      </c>
      <c r="B529" s="59" t="s">
        <v>904</v>
      </c>
      <c r="C529" s="63" t="s">
        <v>920</v>
      </c>
      <c r="D529" s="60" t="n">
        <v>9000</v>
      </c>
      <c r="E529" s="61"/>
    </row>
    <row r="530" customFormat="false" ht="20.65" hidden="false" customHeight="true" outlineLevel="0" collapsed="false">
      <c r="A530" s="62" t="n">
        <v>526</v>
      </c>
      <c r="B530" s="59" t="s">
        <v>921</v>
      </c>
      <c r="C530" s="69" t="s">
        <v>922</v>
      </c>
      <c r="D530" s="60" t="n">
        <v>12000</v>
      </c>
      <c r="E530" s="61"/>
    </row>
    <row r="531" customFormat="false" ht="20.65" hidden="false" customHeight="true" outlineLevel="0" collapsed="false">
      <c r="A531" s="15" t="n">
        <v>527</v>
      </c>
      <c r="B531" s="59" t="s">
        <v>921</v>
      </c>
      <c r="C531" s="27" t="s">
        <v>923</v>
      </c>
      <c r="D531" s="60" t="n">
        <v>12000</v>
      </c>
      <c r="E531" s="61"/>
    </row>
    <row r="532" customFormat="false" ht="20.65" hidden="false" customHeight="true" outlineLevel="0" collapsed="false">
      <c r="A532" s="62" t="n">
        <v>528</v>
      </c>
      <c r="B532" s="59" t="s">
        <v>921</v>
      </c>
      <c r="C532" s="63" t="s">
        <v>924</v>
      </c>
      <c r="D532" s="60" t="n">
        <v>12000</v>
      </c>
      <c r="E532" s="61"/>
    </row>
    <row r="533" customFormat="false" ht="20.65" hidden="false" customHeight="true" outlineLevel="0" collapsed="false">
      <c r="A533" s="15" t="n">
        <v>529</v>
      </c>
      <c r="B533" s="59" t="s">
        <v>921</v>
      </c>
      <c r="C533" s="63" t="s">
        <v>925</v>
      </c>
      <c r="D533" s="60" t="n">
        <v>12000</v>
      </c>
      <c r="E533" s="61"/>
    </row>
    <row r="534" customFormat="false" ht="20.65" hidden="false" customHeight="true" outlineLevel="0" collapsed="false">
      <c r="A534" s="62" t="n">
        <v>530</v>
      </c>
      <c r="B534" s="59" t="s">
        <v>921</v>
      </c>
      <c r="C534" s="63" t="s">
        <v>926</v>
      </c>
      <c r="D534" s="60" t="n">
        <v>12000</v>
      </c>
      <c r="E534" s="61"/>
    </row>
    <row r="535" customFormat="false" ht="20.65" hidden="false" customHeight="true" outlineLevel="0" collapsed="false">
      <c r="A535" s="15" t="n">
        <v>531</v>
      </c>
      <c r="B535" s="59" t="s">
        <v>921</v>
      </c>
      <c r="C535" s="27" t="s">
        <v>927</v>
      </c>
      <c r="D535" s="60" t="n">
        <v>12000</v>
      </c>
      <c r="E535" s="61"/>
    </row>
    <row r="536" customFormat="false" ht="20.65" hidden="false" customHeight="true" outlineLevel="0" collapsed="false">
      <c r="A536" s="62" t="n">
        <v>532</v>
      </c>
      <c r="B536" s="59" t="s">
        <v>921</v>
      </c>
      <c r="C536" s="63" t="s">
        <v>928</v>
      </c>
      <c r="D536" s="60" t="n">
        <v>12000</v>
      </c>
      <c r="E536" s="61"/>
    </row>
    <row r="537" customFormat="false" ht="20.65" hidden="false" customHeight="true" outlineLevel="0" collapsed="false">
      <c r="A537" s="15" t="n">
        <v>533</v>
      </c>
      <c r="B537" s="59" t="s">
        <v>921</v>
      </c>
      <c r="C537" s="27" t="s">
        <v>929</v>
      </c>
      <c r="D537" s="60" t="n">
        <v>9000</v>
      </c>
      <c r="E537" s="61"/>
    </row>
    <row r="538" customFormat="false" ht="20.65" hidden="false" customHeight="true" outlineLevel="0" collapsed="false">
      <c r="A538" s="62" t="n">
        <v>534</v>
      </c>
      <c r="B538" s="59" t="s">
        <v>921</v>
      </c>
      <c r="C538" s="27" t="s">
        <v>930</v>
      </c>
      <c r="D538" s="60" t="n">
        <v>9000</v>
      </c>
      <c r="E538" s="61"/>
    </row>
    <row r="539" customFormat="false" ht="20.65" hidden="false" customHeight="true" outlineLevel="0" collapsed="false">
      <c r="A539" s="15" t="n">
        <v>535</v>
      </c>
      <c r="B539" s="59" t="s">
        <v>921</v>
      </c>
      <c r="C539" s="27" t="s">
        <v>931</v>
      </c>
      <c r="D539" s="60" t="n">
        <v>12000</v>
      </c>
      <c r="E539" s="61"/>
    </row>
    <row r="540" customFormat="false" ht="20.65" hidden="false" customHeight="true" outlineLevel="0" collapsed="false">
      <c r="A540" s="62" t="n">
        <v>536</v>
      </c>
      <c r="B540" s="59" t="s">
        <v>921</v>
      </c>
      <c r="C540" s="63" t="s">
        <v>932</v>
      </c>
      <c r="D540" s="60" t="n">
        <v>12000</v>
      </c>
      <c r="E540" s="61"/>
    </row>
    <row r="541" customFormat="false" ht="20.65" hidden="false" customHeight="true" outlineLevel="0" collapsed="false">
      <c r="A541" s="15" t="n">
        <v>537</v>
      </c>
      <c r="B541" s="59" t="s">
        <v>921</v>
      </c>
      <c r="C541" s="63" t="s">
        <v>933</v>
      </c>
      <c r="D541" s="60" t="n">
        <v>12000</v>
      </c>
      <c r="E541" s="61"/>
    </row>
    <row r="542" customFormat="false" ht="20.65" hidden="false" customHeight="true" outlineLevel="0" collapsed="false">
      <c r="A542" s="62" t="n">
        <v>538</v>
      </c>
      <c r="B542" s="59" t="s">
        <v>921</v>
      </c>
      <c r="C542" s="63" t="s">
        <v>934</v>
      </c>
      <c r="D542" s="60" t="n">
        <v>12000</v>
      </c>
      <c r="E542" s="61"/>
    </row>
    <row r="543" customFormat="false" ht="20.65" hidden="false" customHeight="true" outlineLevel="0" collapsed="false">
      <c r="A543" s="15" t="n">
        <v>539</v>
      </c>
      <c r="B543" s="59" t="s">
        <v>921</v>
      </c>
      <c r="C543" s="63" t="s">
        <v>935</v>
      </c>
      <c r="D543" s="60" t="n">
        <v>12000</v>
      </c>
      <c r="E543" s="61"/>
    </row>
    <row r="544" customFormat="false" ht="20.65" hidden="false" customHeight="true" outlineLevel="0" collapsed="false">
      <c r="A544" s="62" t="n">
        <v>540</v>
      </c>
      <c r="B544" s="59" t="s">
        <v>921</v>
      </c>
      <c r="C544" s="63" t="s">
        <v>936</v>
      </c>
      <c r="D544" s="60" t="n">
        <v>12000</v>
      </c>
      <c r="E544" s="61"/>
    </row>
    <row r="545" customFormat="false" ht="20.65" hidden="false" customHeight="true" outlineLevel="0" collapsed="false">
      <c r="A545" s="15" t="n">
        <v>541</v>
      </c>
      <c r="B545" s="59" t="s">
        <v>921</v>
      </c>
      <c r="C545" s="63" t="s">
        <v>937</v>
      </c>
      <c r="D545" s="60" t="n">
        <v>12000</v>
      </c>
      <c r="E545" s="61"/>
    </row>
    <row r="546" customFormat="false" ht="20.65" hidden="false" customHeight="true" outlineLevel="0" collapsed="false">
      <c r="A546" s="62" t="n">
        <v>542</v>
      </c>
      <c r="B546" s="59" t="s">
        <v>921</v>
      </c>
      <c r="C546" s="63" t="s">
        <v>938</v>
      </c>
      <c r="D546" s="60" t="n">
        <v>12000</v>
      </c>
      <c r="E546" s="61"/>
    </row>
    <row r="547" customFormat="false" ht="20.65" hidden="false" customHeight="true" outlineLevel="0" collapsed="false">
      <c r="A547" s="15" t="n">
        <v>543</v>
      </c>
      <c r="B547" s="59" t="s">
        <v>921</v>
      </c>
      <c r="C547" s="69" t="s">
        <v>939</v>
      </c>
      <c r="D547" s="60" t="n">
        <v>12000</v>
      </c>
      <c r="E547" s="61"/>
    </row>
    <row r="548" customFormat="false" ht="20.65" hidden="false" customHeight="true" outlineLevel="0" collapsed="false">
      <c r="A548" s="62" t="n">
        <v>544</v>
      </c>
      <c r="B548" s="59" t="s">
        <v>940</v>
      </c>
      <c r="C548" s="27" t="s">
        <v>941</v>
      </c>
      <c r="D548" s="60" t="n">
        <v>15000</v>
      </c>
      <c r="E548" s="61" t="s">
        <v>368</v>
      </c>
    </row>
    <row r="549" customFormat="false" ht="20.65" hidden="false" customHeight="true" outlineLevel="0" collapsed="false">
      <c r="A549" s="15" t="n">
        <v>545</v>
      </c>
      <c r="B549" s="59" t="s">
        <v>940</v>
      </c>
      <c r="C549" s="27" t="s">
        <v>942</v>
      </c>
      <c r="D549" s="60" t="n">
        <v>15000</v>
      </c>
      <c r="E549" s="61" t="s">
        <v>368</v>
      </c>
    </row>
    <row r="550" customFormat="false" ht="20.65" hidden="false" customHeight="true" outlineLevel="0" collapsed="false">
      <c r="A550" s="62" t="n">
        <v>546</v>
      </c>
      <c r="B550" s="59" t="s">
        <v>940</v>
      </c>
      <c r="C550" s="63" t="s">
        <v>943</v>
      </c>
      <c r="D550" s="60" t="n">
        <v>15000</v>
      </c>
      <c r="E550" s="61"/>
    </row>
    <row r="551" customFormat="false" ht="20.65" hidden="false" customHeight="true" outlineLevel="0" collapsed="false">
      <c r="A551" s="15" t="n">
        <v>547</v>
      </c>
      <c r="B551" s="59" t="s">
        <v>940</v>
      </c>
      <c r="C551" s="63" t="s">
        <v>944</v>
      </c>
      <c r="D551" s="60" t="n">
        <v>15000</v>
      </c>
      <c r="E551" s="61"/>
    </row>
    <row r="552" customFormat="false" ht="20.65" hidden="false" customHeight="true" outlineLevel="0" collapsed="false">
      <c r="A552" s="62" t="n">
        <v>548</v>
      </c>
      <c r="B552" s="59" t="s">
        <v>940</v>
      </c>
      <c r="C552" s="63" t="s">
        <v>945</v>
      </c>
      <c r="D552" s="60" t="n">
        <v>15000</v>
      </c>
      <c r="E552" s="61"/>
    </row>
    <row r="553" customFormat="false" ht="20.65" hidden="false" customHeight="true" outlineLevel="0" collapsed="false">
      <c r="A553" s="15" t="n">
        <v>549</v>
      </c>
      <c r="B553" s="59" t="s">
        <v>940</v>
      </c>
      <c r="C553" s="63" t="s">
        <v>946</v>
      </c>
      <c r="D553" s="60" t="n">
        <v>15000</v>
      </c>
      <c r="E553" s="61"/>
    </row>
    <row r="554" customFormat="false" ht="20.65" hidden="false" customHeight="true" outlineLevel="0" collapsed="false">
      <c r="A554" s="62" t="n">
        <v>550</v>
      </c>
      <c r="B554" s="59" t="s">
        <v>940</v>
      </c>
      <c r="C554" s="27" t="s">
        <v>947</v>
      </c>
      <c r="D554" s="60" t="n">
        <v>15000</v>
      </c>
      <c r="E554" s="61"/>
    </row>
    <row r="555" customFormat="false" ht="20.65" hidden="false" customHeight="true" outlineLevel="0" collapsed="false">
      <c r="A555" s="15" t="n">
        <v>551</v>
      </c>
      <c r="B555" s="59" t="s">
        <v>940</v>
      </c>
      <c r="C555" s="27" t="s">
        <v>948</v>
      </c>
      <c r="D555" s="60" t="n">
        <v>15000</v>
      </c>
      <c r="E555" s="61"/>
    </row>
    <row r="556" customFormat="false" ht="20.65" hidden="false" customHeight="true" outlineLevel="0" collapsed="false">
      <c r="A556" s="62" t="n">
        <v>552</v>
      </c>
      <c r="B556" s="59" t="s">
        <v>940</v>
      </c>
      <c r="C556" s="27" t="s">
        <v>949</v>
      </c>
      <c r="D556" s="60" t="n">
        <v>15000</v>
      </c>
      <c r="E556" s="61"/>
    </row>
    <row r="557" customFormat="false" ht="20.65" hidden="false" customHeight="true" outlineLevel="0" collapsed="false">
      <c r="A557" s="15" t="n">
        <v>553</v>
      </c>
      <c r="B557" s="59" t="s">
        <v>940</v>
      </c>
      <c r="C557" s="27" t="s">
        <v>950</v>
      </c>
      <c r="D557" s="60" t="n">
        <v>15000</v>
      </c>
      <c r="E557" s="61"/>
    </row>
    <row r="558" customFormat="false" ht="20.65" hidden="false" customHeight="true" outlineLevel="0" collapsed="false">
      <c r="A558" s="62" t="n">
        <v>554</v>
      </c>
      <c r="B558" s="59" t="s">
        <v>940</v>
      </c>
      <c r="C558" s="27" t="s">
        <v>951</v>
      </c>
      <c r="D558" s="60" t="n">
        <v>15000</v>
      </c>
      <c r="E558" s="61"/>
    </row>
    <row r="559" customFormat="false" ht="20.65" hidden="false" customHeight="true" outlineLevel="0" collapsed="false">
      <c r="A559" s="15" t="n">
        <v>555</v>
      </c>
      <c r="B559" s="59" t="s">
        <v>940</v>
      </c>
      <c r="C559" s="27" t="s">
        <v>952</v>
      </c>
      <c r="D559" s="60" t="n">
        <v>15000</v>
      </c>
      <c r="E559" s="61"/>
    </row>
    <row r="560" customFormat="false" ht="20.65" hidden="false" customHeight="true" outlineLevel="0" collapsed="false">
      <c r="A560" s="62" t="n">
        <v>556</v>
      </c>
      <c r="B560" s="59" t="s">
        <v>940</v>
      </c>
      <c r="C560" s="27" t="s">
        <v>953</v>
      </c>
      <c r="D560" s="60" t="n">
        <v>15000</v>
      </c>
      <c r="E560" s="61"/>
    </row>
    <row r="561" customFormat="false" ht="20.65" hidden="false" customHeight="true" outlineLevel="0" collapsed="false">
      <c r="A561" s="15" t="n">
        <v>557</v>
      </c>
      <c r="B561" s="59" t="s">
        <v>940</v>
      </c>
      <c r="C561" s="27" t="s">
        <v>954</v>
      </c>
      <c r="D561" s="60" t="n">
        <v>15000</v>
      </c>
      <c r="E561" s="61"/>
    </row>
    <row r="562" customFormat="false" ht="20.65" hidden="false" customHeight="true" outlineLevel="0" collapsed="false">
      <c r="A562" s="62" t="n">
        <v>558</v>
      </c>
      <c r="B562" s="59" t="s">
        <v>940</v>
      </c>
      <c r="C562" s="63" t="s">
        <v>955</v>
      </c>
      <c r="D562" s="60" t="n">
        <v>15000</v>
      </c>
      <c r="E562" s="61"/>
    </row>
    <row r="563" customFormat="false" ht="20.65" hidden="false" customHeight="true" outlineLevel="0" collapsed="false">
      <c r="A563" s="15" t="n">
        <v>559</v>
      </c>
      <c r="B563" s="59" t="s">
        <v>940</v>
      </c>
      <c r="C563" s="63" t="s">
        <v>956</v>
      </c>
      <c r="D563" s="60" t="n">
        <v>15000</v>
      </c>
      <c r="E563" s="61"/>
    </row>
    <row r="564" customFormat="false" ht="20.65" hidden="false" customHeight="true" outlineLevel="0" collapsed="false">
      <c r="A564" s="62" t="n">
        <v>560</v>
      </c>
      <c r="B564" s="59" t="s">
        <v>940</v>
      </c>
      <c r="C564" s="63" t="s">
        <v>957</v>
      </c>
      <c r="D564" s="60" t="n">
        <v>15000</v>
      </c>
      <c r="E564" s="61"/>
    </row>
    <row r="565" customFormat="false" ht="20.65" hidden="false" customHeight="true" outlineLevel="0" collapsed="false">
      <c r="A565" s="15" t="n">
        <v>561</v>
      </c>
      <c r="B565" s="59" t="s">
        <v>940</v>
      </c>
      <c r="C565" s="27" t="s">
        <v>958</v>
      </c>
      <c r="D565" s="60" t="n">
        <v>15000</v>
      </c>
      <c r="E565" s="61"/>
    </row>
    <row r="566" customFormat="false" ht="20.65" hidden="false" customHeight="true" outlineLevel="0" collapsed="false">
      <c r="A566" s="62" t="n">
        <v>562</v>
      </c>
      <c r="B566" s="59" t="s">
        <v>940</v>
      </c>
      <c r="C566" s="63" t="s">
        <v>959</v>
      </c>
      <c r="D566" s="60" t="n">
        <v>15000</v>
      </c>
      <c r="E566" s="61"/>
    </row>
    <row r="567" customFormat="false" ht="20.65" hidden="false" customHeight="true" outlineLevel="0" collapsed="false">
      <c r="A567" s="15" t="n">
        <v>563</v>
      </c>
      <c r="B567" s="59" t="s">
        <v>940</v>
      </c>
      <c r="C567" s="63" t="s">
        <v>960</v>
      </c>
      <c r="D567" s="60" t="n">
        <v>15000</v>
      </c>
      <c r="E567" s="61"/>
    </row>
    <row r="568" customFormat="false" ht="20.65" hidden="false" customHeight="true" outlineLevel="0" collapsed="false">
      <c r="A568" s="62" t="n">
        <v>564</v>
      </c>
      <c r="B568" s="59" t="s">
        <v>940</v>
      </c>
      <c r="C568" s="63" t="s">
        <v>961</v>
      </c>
      <c r="D568" s="60" t="n">
        <v>15000</v>
      </c>
      <c r="E568" s="61"/>
    </row>
    <row r="569" customFormat="false" ht="20.65" hidden="false" customHeight="true" outlineLevel="0" collapsed="false">
      <c r="A569" s="15" t="n">
        <v>565</v>
      </c>
      <c r="B569" s="59" t="s">
        <v>940</v>
      </c>
      <c r="C569" s="74" t="s">
        <v>962</v>
      </c>
      <c r="D569" s="60" t="n">
        <v>15000</v>
      </c>
      <c r="E569" s="61"/>
    </row>
    <row r="570" customFormat="false" ht="20.65" hidden="false" customHeight="true" outlineLevel="0" collapsed="false">
      <c r="A570" s="62" t="n">
        <v>566</v>
      </c>
      <c r="B570" s="59" t="s">
        <v>963</v>
      </c>
      <c r="C570" s="27" t="s">
        <v>964</v>
      </c>
      <c r="D570" s="60" t="n">
        <v>9000</v>
      </c>
      <c r="E570" s="61"/>
    </row>
    <row r="571" customFormat="false" ht="20.65" hidden="false" customHeight="true" outlineLevel="0" collapsed="false">
      <c r="A571" s="15" t="n">
        <v>567</v>
      </c>
      <c r="B571" s="59" t="s">
        <v>963</v>
      </c>
      <c r="C571" s="27" t="s">
        <v>965</v>
      </c>
      <c r="D571" s="60" t="n">
        <v>9000</v>
      </c>
      <c r="E571" s="61"/>
    </row>
    <row r="572" customFormat="false" ht="20.65" hidden="false" customHeight="true" outlineLevel="0" collapsed="false">
      <c r="A572" s="62" t="n">
        <v>568</v>
      </c>
      <c r="B572" s="59" t="s">
        <v>963</v>
      </c>
      <c r="C572" s="27" t="s">
        <v>966</v>
      </c>
      <c r="D572" s="60" t="n">
        <v>9000</v>
      </c>
      <c r="E572" s="61"/>
    </row>
    <row r="573" customFormat="false" ht="20.65" hidden="false" customHeight="true" outlineLevel="0" collapsed="false">
      <c r="A573" s="15" t="n">
        <v>569</v>
      </c>
      <c r="B573" s="59" t="s">
        <v>963</v>
      </c>
      <c r="C573" s="27" t="s">
        <v>967</v>
      </c>
      <c r="D573" s="60" t="n">
        <v>9000</v>
      </c>
      <c r="E573" s="61"/>
    </row>
    <row r="574" customFormat="false" ht="20.65" hidden="false" customHeight="true" outlineLevel="0" collapsed="false">
      <c r="A574" s="62" t="n">
        <v>570</v>
      </c>
      <c r="B574" s="59" t="s">
        <v>963</v>
      </c>
      <c r="C574" s="27" t="s">
        <v>968</v>
      </c>
      <c r="D574" s="60" t="n">
        <v>9000</v>
      </c>
      <c r="E574" s="61"/>
    </row>
    <row r="575" customFormat="false" ht="20.65" hidden="false" customHeight="true" outlineLevel="0" collapsed="false">
      <c r="A575" s="15" t="n">
        <v>571</v>
      </c>
      <c r="B575" s="59" t="s">
        <v>963</v>
      </c>
      <c r="C575" s="27" t="s">
        <v>969</v>
      </c>
      <c r="D575" s="60" t="n">
        <v>9000</v>
      </c>
      <c r="E575" s="61"/>
    </row>
    <row r="576" customFormat="false" ht="20.65" hidden="false" customHeight="true" outlineLevel="0" collapsed="false">
      <c r="A576" s="62" t="n">
        <v>572</v>
      </c>
      <c r="B576" s="59" t="s">
        <v>970</v>
      </c>
      <c r="C576" s="74" t="s">
        <v>971</v>
      </c>
      <c r="D576" s="60" t="n">
        <v>9000</v>
      </c>
      <c r="E576" s="61"/>
    </row>
    <row r="577" customFormat="false" ht="20.65" hidden="false" customHeight="true" outlineLevel="0" collapsed="false">
      <c r="A577" s="15" t="n">
        <v>573</v>
      </c>
      <c r="B577" s="59" t="s">
        <v>970</v>
      </c>
      <c r="C577" s="74" t="s">
        <v>972</v>
      </c>
      <c r="D577" s="60" t="n">
        <v>9000</v>
      </c>
      <c r="E577" s="61"/>
    </row>
    <row r="578" customFormat="false" ht="20.65" hidden="false" customHeight="true" outlineLevel="0" collapsed="false">
      <c r="A578" s="62" t="n">
        <v>574</v>
      </c>
      <c r="B578" s="59" t="s">
        <v>970</v>
      </c>
      <c r="C578" s="74" t="s">
        <v>973</v>
      </c>
      <c r="D578" s="60" t="n">
        <v>9000</v>
      </c>
      <c r="E578" s="61"/>
    </row>
    <row r="579" customFormat="false" ht="20.65" hidden="false" customHeight="true" outlineLevel="0" collapsed="false">
      <c r="A579" s="15" t="n">
        <v>575</v>
      </c>
      <c r="B579" s="59" t="s">
        <v>970</v>
      </c>
      <c r="C579" s="69" t="s">
        <v>974</v>
      </c>
      <c r="D579" s="60" t="n">
        <v>9000</v>
      </c>
      <c r="E579" s="61"/>
    </row>
    <row r="580" customFormat="false" ht="20.65" hidden="false" customHeight="true" outlineLevel="0" collapsed="false">
      <c r="A580" s="62" t="n">
        <v>576</v>
      </c>
      <c r="B580" s="59" t="s">
        <v>970</v>
      </c>
      <c r="C580" s="74" t="s">
        <v>975</v>
      </c>
      <c r="D580" s="60" t="n">
        <v>9000</v>
      </c>
      <c r="E580" s="61"/>
    </row>
    <row r="581" customFormat="false" ht="20.65" hidden="false" customHeight="true" outlineLevel="0" collapsed="false">
      <c r="A581" s="15" t="n">
        <v>577</v>
      </c>
      <c r="B581" s="59" t="s">
        <v>970</v>
      </c>
      <c r="C581" s="69" t="s">
        <v>976</v>
      </c>
      <c r="D581" s="60" t="n">
        <v>9000</v>
      </c>
      <c r="E581" s="61"/>
    </row>
    <row r="582" customFormat="false" ht="20.65" hidden="false" customHeight="true" outlineLevel="0" collapsed="false">
      <c r="A582" s="62" t="n">
        <v>578</v>
      </c>
      <c r="B582" s="59" t="s">
        <v>970</v>
      </c>
      <c r="C582" s="69" t="s">
        <v>977</v>
      </c>
      <c r="D582" s="60" t="n">
        <v>9000</v>
      </c>
      <c r="E582" s="61"/>
    </row>
    <row r="583" customFormat="false" ht="20.65" hidden="false" customHeight="true" outlineLevel="0" collapsed="false">
      <c r="A583" s="15" t="n">
        <v>579</v>
      </c>
      <c r="B583" s="59" t="s">
        <v>970</v>
      </c>
      <c r="C583" s="69" t="s">
        <v>978</v>
      </c>
      <c r="D583" s="60" t="n">
        <v>9000</v>
      </c>
      <c r="E583" s="61"/>
    </row>
    <row r="584" customFormat="false" ht="20.65" hidden="false" customHeight="true" outlineLevel="0" collapsed="false">
      <c r="A584" s="62" t="n">
        <v>580</v>
      </c>
      <c r="B584" s="59" t="s">
        <v>970</v>
      </c>
      <c r="C584" s="69" t="s">
        <v>979</v>
      </c>
      <c r="D584" s="60" t="n">
        <v>9000</v>
      </c>
      <c r="E584" s="61"/>
    </row>
    <row r="585" customFormat="false" ht="20.65" hidden="false" customHeight="true" outlineLevel="0" collapsed="false">
      <c r="A585" s="15" t="n">
        <v>581</v>
      </c>
      <c r="B585" s="59" t="s">
        <v>970</v>
      </c>
      <c r="C585" s="74" t="s">
        <v>980</v>
      </c>
      <c r="D585" s="60" t="n">
        <v>9000</v>
      </c>
      <c r="E585" s="61"/>
    </row>
    <row r="586" customFormat="false" ht="20.65" hidden="false" customHeight="true" outlineLevel="0" collapsed="false">
      <c r="A586" s="62" t="n">
        <v>582</v>
      </c>
      <c r="B586" s="59" t="s">
        <v>970</v>
      </c>
      <c r="C586" s="74" t="s">
        <v>981</v>
      </c>
      <c r="D586" s="60" t="n">
        <v>9000</v>
      </c>
      <c r="E586" s="61"/>
    </row>
    <row r="587" customFormat="false" ht="20.65" hidden="false" customHeight="true" outlineLevel="0" collapsed="false">
      <c r="A587" s="15" t="n">
        <v>583</v>
      </c>
      <c r="B587" s="59" t="s">
        <v>970</v>
      </c>
      <c r="C587" s="69" t="s">
        <v>982</v>
      </c>
      <c r="D587" s="60" t="n">
        <v>9000</v>
      </c>
      <c r="E587" s="61"/>
    </row>
    <row r="588" customFormat="false" ht="20.65" hidden="false" customHeight="true" outlineLevel="0" collapsed="false">
      <c r="A588" s="62" t="n">
        <v>584</v>
      </c>
      <c r="B588" s="59" t="s">
        <v>970</v>
      </c>
      <c r="C588" s="74" t="s">
        <v>983</v>
      </c>
      <c r="D588" s="60" t="n">
        <v>9000</v>
      </c>
      <c r="E588" s="61"/>
    </row>
    <row r="589" customFormat="false" ht="20.65" hidden="false" customHeight="true" outlineLevel="0" collapsed="false">
      <c r="A589" s="15" t="n">
        <v>585</v>
      </c>
      <c r="B589" s="59" t="s">
        <v>970</v>
      </c>
      <c r="C589" s="74" t="s">
        <v>984</v>
      </c>
      <c r="D589" s="60" t="n">
        <v>9000</v>
      </c>
      <c r="E589" s="61"/>
    </row>
    <row r="590" customFormat="false" ht="20.65" hidden="false" customHeight="true" outlineLevel="0" collapsed="false">
      <c r="A590" s="62" t="n">
        <v>586</v>
      </c>
      <c r="B590" s="59" t="s">
        <v>970</v>
      </c>
      <c r="C590" s="69" t="s">
        <v>985</v>
      </c>
      <c r="D590" s="60" t="n">
        <v>9000</v>
      </c>
      <c r="E590" s="61"/>
    </row>
    <row r="591" customFormat="false" ht="20.65" hidden="false" customHeight="true" outlineLevel="0" collapsed="false">
      <c r="A591" s="15" t="n">
        <v>587</v>
      </c>
      <c r="B591" s="59" t="s">
        <v>970</v>
      </c>
      <c r="C591" s="74" t="s">
        <v>986</v>
      </c>
      <c r="D591" s="60" t="n">
        <v>9000</v>
      </c>
      <c r="E591" s="61"/>
    </row>
    <row r="592" customFormat="false" ht="20.65" hidden="false" customHeight="true" outlineLevel="0" collapsed="false">
      <c r="A592" s="62" t="n">
        <v>588</v>
      </c>
      <c r="B592" s="59" t="s">
        <v>970</v>
      </c>
      <c r="C592" s="69" t="s">
        <v>987</v>
      </c>
      <c r="D592" s="60" t="n">
        <v>9000</v>
      </c>
      <c r="E592" s="61"/>
    </row>
    <row r="593" customFormat="false" ht="20.65" hidden="false" customHeight="true" outlineLevel="0" collapsed="false">
      <c r="A593" s="15" t="n">
        <v>589</v>
      </c>
      <c r="B593" s="59" t="s">
        <v>970</v>
      </c>
      <c r="C593" s="69" t="s">
        <v>988</v>
      </c>
      <c r="D593" s="60" t="n">
        <v>9000</v>
      </c>
      <c r="E593" s="61"/>
    </row>
    <row r="594" customFormat="false" ht="20.65" hidden="false" customHeight="true" outlineLevel="0" collapsed="false">
      <c r="A594" s="62" t="n">
        <v>590</v>
      </c>
      <c r="B594" s="59" t="s">
        <v>970</v>
      </c>
      <c r="C594" s="69" t="s">
        <v>989</v>
      </c>
      <c r="D594" s="60" t="n">
        <v>9000</v>
      </c>
      <c r="E594" s="61"/>
    </row>
    <row r="595" customFormat="false" ht="20.65" hidden="false" customHeight="true" outlineLevel="0" collapsed="false">
      <c r="A595" s="15" t="n">
        <v>591</v>
      </c>
      <c r="B595" s="59" t="s">
        <v>970</v>
      </c>
      <c r="C595" s="69" t="s">
        <v>990</v>
      </c>
      <c r="D595" s="60" t="n">
        <v>9000</v>
      </c>
      <c r="E595" s="61"/>
    </row>
    <row r="596" customFormat="false" ht="20.65" hidden="false" customHeight="true" outlineLevel="0" collapsed="false">
      <c r="A596" s="62" t="n">
        <v>592</v>
      </c>
      <c r="B596" s="59" t="s">
        <v>970</v>
      </c>
      <c r="C596" s="74" t="s">
        <v>991</v>
      </c>
      <c r="D596" s="60" t="n">
        <v>9000</v>
      </c>
      <c r="E596" s="61"/>
    </row>
    <row r="597" customFormat="false" ht="20.65" hidden="false" customHeight="true" outlineLevel="0" collapsed="false">
      <c r="A597" s="15" t="n">
        <v>593</v>
      </c>
      <c r="B597" s="59" t="s">
        <v>970</v>
      </c>
      <c r="C597" s="69" t="s">
        <v>992</v>
      </c>
      <c r="D597" s="60" t="n">
        <v>9000</v>
      </c>
      <c r="E597" s="61"/>
    </row>
    <row r="598" customFormat="false" ht="20.65" hidden="false" customHeight="true" outlineLevel="0" collapsed="false">
      <c r="A598" s="62" t="n">
        <v>594</v>
      </c>
      <c r="B598" s="59" t="s">
        <v>970</v>
      </c>
      <c r="C598" s="69" t="s">
        <v>993</v>
      </c>
      <c r="D598" s="60" t="n">
        <v>9000</v>
      </c>
      <c r="E598" s="61"/>
    </row>
    <row r="599" customFormat="false" ht="20.65" hidden="false" customHeight="true" outlineLevel="0" collapsed="false">
      <c r="A599" s="15" t="n">
        <v>595</v>
      </c>
      <c r="B599" s="59" t="s">
        <v>970</v>
      </c>
      <c r="C599" s="69" t="s">
        <v>994</v>
      </c>
      <c r="D599" s="60" t="n">
        <v>9000</v>
      </c>
      <c r="E599" s="61"/>
    </row>
    <row r="600" customFormat="false" ht="20.65" hidden="false" customHeight="true" outlineLevel="0" collapsed="false">
      <c r="A600" s="62" t="n">
        <v>596</v>
      </c>
      <c r="B600" s="59" t="s">
        <v>970</v>
      </c>
      <c r="C600" s="69" t="s">
        <v>995</v>
      </c>
      <c r="D600" s="60" t="n">
        <v>9000</v>
      </c>
      <c r="E600" s="61"/>
    </row>
    <row r="601" customFormat="false" ht="20.65" hidden="false" customHeight="true" outlineLevel="0" collapsed="false">
      <c r="A601" s="15" t="n">
        <v>597</v>
      </c>
      <c r="B601" s="59" t="s">
        <v>970</v>
      </c>
      <c r="C601" s="69" t="s">
        <v>996</v>
      </c>
      <c r="D601" s="60" t="n">
        <v>9000</v>
      </c>
      <c r="E601" s="61"/>
    </row>
    <row r="602" customFormat="false" ht="20.65" hidden="false" customHeight="true" outlineLevel="0" collapsed="false">
      <c r="A602" s="62" t="n">
        <v>598</v>
      </c>
      <c r="B602" s="59" t="s">
        <v>970</v>
      </c>
      <c r="C602" s="69" t="s">
        <v>997</v>
      </c>
      <c r="D602" s="60" t="n">
        <v>9000</v>
      </c>
      <c r="E602" s="61"/>
    </row>
    <row r="603" customFormat="false" ht="20.65" hidden="false" customHeight="true" outlineLevel="0" collapsed="false">
      <c r="A603" s="15" t="n">
        <v>599</v>
      </c>
      <c r="B603" s="59" t="s">
        <v>970</v>
      </c>
      <c r="C603" s="74" t="s">
        <v>998</v>
      </c>
      <c r="D603" s="60" t="n">
        <v>9000</v>
      </c>
      <c r="E603" s="61"/>
    </row>
    <row r="604" customFormat="false" ht="20.65" hidden="false" customHeight="true" outlineLevel="0" collapsed="false">
      <c r="A604" s="62" t="n">
        <v>600</v>
      </c>
      <c r="B604" s="59" t="s">
        <v>970</v>
      </c>
      <c r="C604" s="74" t="s">
        <v>999</v>
      </c>
      <c r="D604" s="60" t="n">
        <v>9000</v>
      </c>
      <c r="E604" s="61"/>
    </row>
    <row r="605" customFormat="false" ht="20.65" hidden="false" customHeight="true" outlineLevel="0" collapsed="false">
      <c r="A605" s="15" t="n">
        <v>601</v>
      </c>
      <c r="B605" s="59" t="s">
        <v>970</v>
      </c>
      <c r="C605" s="74" t="s">
        <v>1000</v>
      </c>
      <c r="D605" s="60" t="n">
        <v>9000</v>
      </c>
      <c r="E605" s="61"/>
    </row>
    <row r="606" customFormat="false" ht="20.65" hidden="false" customHeight="true" outlineLevel="0" collapsed="false">
      <c r="A606" s="62" t="n">
        <v>602</v>
      </c>
      <c r="B606" s="59" t="s">
        <v>970</v>
      </c>
      <c r="C606" s="69" t="s">
        <v>1001</v>
      </c>
      <c r="D606" s="60" t="n">
        <v>9000</v>
      </c>
      <c r="E606" s="61"/>
    </row>
    <row r="607" customFormat="false" ht="20.65" hidden="false" customHeight="true" outlineLevel="0" collapsed="false">
      <c r="A607" s="15" t="n">
        <v>603</v>
      </c>
      <c r="B607" s="59" t="s">
        <v>970</v>
      </c>
      <c r="C607" s="69" t="s">
        <v>1002</v>
      </c>
      <c r="D607" s="60" t="n">
        <v>9000</v>
      </c>
      <c r="E607" s="61"/>
    </row>
    <row r="608" customFormat="false" ht="20.65" hidden="false" customHeight="true" outlineLevel="0" collapsed="false">
      <c r="A608" s="62" t="n">
        <v>604</v>
      </c>
      <c r="B608" s="59" t="s">
        <v>970</v>
      </c>
      <c r="C608" s="74" t="s">
        <v>1003</v>
      </c>
      <c r="D608" s="60" t="n">
        <v>9000</v>
      </c>
      <c r="E608" s="61"/>
    </row>
    <row r="609" customFormat="false" ht="20.65" hidden="false" customHeight="true" outlineLevel="0" collapsed="false">
      <c r="A609" s="15" t="n">
        <v>605</v>
      </c>
      <c r="B609" s="59" t="s">
        <v>970</v>
      </c>
      <c r="C609" s="74" t="s">
        <v>1004</v>
      </c>
      <c r="D609" s="60" t="n">
        <v>9000</v>
      </c>
      <c r="E609" s="61"/>
    </row>
    <row r="610" customFormat="false" ht="20.65" hidden="false" customHeight="true" outlineLevel="0" collapsed="false">
      <c r="A610" s="62" t="n">
        <v>606</v>
      </c>
      <c r="B610" s="59" t="s">
        <v>970</v>
      </c>
      <c r="C610" s="69" t="s">
        <v>1005</v>
      </c>
      <c r="D610" s="60" t="n">
        <v>9000</v>
      </c>
      <c r="E610" s="61"/>
    </row>
    <row r="611" customFormat="false" ht="20.65" hidden="false" customHeight="true" outlineLevel="0" collapsed="false">
      <c r="A611" s="15" t="n">
        <v>607</v>
      </c>
      <c r="B611" s="59" t="s">
        <v>970</v>
      </c>
      <c r="C611" s="74" t="s">
        <v>1006</v>
      </c>
      <c r="D611" s="60" t="n">
        <v>9000</v>
      </c>
      <c r="E611" s="61"/>
    </row>
    <row r="612" customFormat="false" ht="20.65" hidden="false" customHeight="true" outlineLevel="0" collapsed="false">
      <c r="A612" s="62" t="n">
        <v>608</v>
      </c>
      <c r="B612" s="59" t="s">
        <v>970</v>
      </c>
      <c r="C612" s="69" t="s">
        <v>1007</v>
      </c>
      <c r="D612" s="60" t="n">
        <v>9000</v>
      </c>
      <c r="E612" s="61"/>
    </row>
    <row r="613" customFormat="false" ht="20.65" hidden="false" customHeight="true" outlineLevel="0" collapsed="false">
      <c r="A613" s="15" t="n">
        <v>609</v>
      </c>
      <c r="B613" s="59" t="s">
        <v>970</v>
      </c>
      <c r="C613" s="69" t="s">
        <v>1008</v>
      </c>
      <c r="D613" s="60" t="n">
        <v>9000</v>
      </c>
      <c r="E613" s="61"/>
    </row>
    <row r="614" customFormat="false" ht="20.65" hidden="false" customHeight="true" outlineLevel="0" collapsed="false">
      <c r="A614" s="62" t="n">
        <v>610</v>
      </c>
      <c r="B614" s="59" t="s">
        <v>970</v>
      </c>
      <c r="C614" s="74" t="s">
        <v>1009</v>
      </c>
      <c r="D614" s="60" t="n">
        <v>9000</v>
      </c>
      <c r="E614" s="61"/>
    </row>
    <row r="615" customFormat="false" ht="20.65" hidden="false" customHeight="true" outlineLevel="0" collapsed="false">
      <c r="A615" s="15" t="n">
        <v>611</v>
      </c>
      <c r="B615" s="59" t="s">
        <v>970</v>
      </c>
      <c r="C615" s="74" t="s">
        <v>1010</v>
      </c>
      <c r="D615" s="60" t="n">
        <v>9000</v>
      </c>
      <c r="E615" s="61"/>
    </row>
    <row r="616" customFormat="false" ht="20.65" hidden="false" customHeight="true" outlineLevel="0" collapsed="false">
      <c r="A616" s="62" t="n">
        <v>612</v>
      </c>
      <c r="B616" s="59" t="s">
        <v>970</v>
      </c>
      <c r="C616" s="69" t="s">
        <v>1011</v>
      </c>
      <c r="D616" s="60" t="n">
        <v>9000</v>
      </c>
      <c r="E616" s="61"/>
    </row>
    <row r="617" customFormat="false" ht="20.65" hidden="false" customHeight="true" outlineLevel="0" collapsed="false">
      <c r="A617" s="15" t="n">
        <v>613</v>
      </c>
      <c r="B617" s="59" t="s">
        <v>970</v>
      </c>
      <c r="C617" s="69" t="s">
        <v>1012</v>
      </c>
      <c r="D617" s="60" t="n">
        <v>9000</v>
      </c>
      <c r="E617" s="61"/>
    </row>
    <row r="618" customFormat="false" ht="20.65" hidden="false" customHeight="true" outlineLevel="0" collapsed="false">
      <c r="A618" s="62" t="n">
        <v>614</v>
      </c>
      <c r="B618" s="59" t="s">
        <v>970</v>
      </c>
      <c r="C618" s="69" t="s">
        <v>1013</v>
      </c>
      <c r="D618" s="60" t="n">
        <v>9000</v>
      </c>
      <c r="E618" s="61"/>
    </row>
    <row r="619" customFormat="false" ht="20.65" hidden="false" customHeight="true" outlineLevel="0" collapsed="false">
      <c r="A619" s="15" t="n">
        <v>615</v>
      </c>
      <c r="B619" s="59" t="s">
        <v>970</v>
      </c>
      <c r="C619" s="69" t="s">
        <v>1014</v>
      </c>
      <c r="D619" s="60" t="n">
        <v>9000</v>
      </c>
      <c r="E619" s="61"/>
    </row>
    <row r="620" customFormat="false" ht="20.65" hidden="false" customHeight="true" outlineLevel="0" collapsed="false">
      <c r="A620" s="62" t="n">
        <v>616</v>
      </c>
      <c r="B620" s="59" t="s">
        <v>970</v>
      </c>
      <c r="C620" s="69" t="s">
        <v>1015</v>
      </c>
      <c r="D620" s="60" t="n">
        <v>9000</v>
      </c>
      <c r="E620" s="61"/>
    </row>
    <row r="621" customFormat="false" ht="20.65" hidden="false" customHeight="true" outlineLevel="0" collapsed="false">
      <c r="A621" s="15" t="n">
        <v>617</v>
      </c>
      <c r="B621" s="59" t="s">
        <v>970</v>
      </c>
      <c r="C621" s="69" t="s">
        <v>1016</v>
      </c>
      <c r="D621" s="60" t="n">
        <v>9000</v>
      </c>
      <c r="E621" s="61"/>
    </row>
    <row r="622" customFormat="false" ht="20.65" hidden="false" customHeight="true" outlineLevel="0" collapsed="false">
      <c r="A622" s="62" t="n">
        <v>618</v>
      </c>
      <c r="B622" s="59" t="s">
        <v>970</v>
      </c>
      <c r="C622" s="69" t="s">
        <v>1017</v>
      </c>
      <c r="D622" s="60" t="n">
        <v>9000</v>
      </c>
      <c r="E622" s="61"/>
    </row>
    <row r="623" customFormat="false" ht="20.65" hidden="false" customHeight="true" outlineLevel="0" collapsed="false">
      <c r="A623" s="15" t="n">
        <v>619</v>
      </c>
      <c r="B623" s="59" t="s">
        <v>970</v>
      </c>
      <c r="C623" s="74" t="s">
        <v>1018</v>
      </c>
      <c r="D623" s="60" t="n">
        <v>9000</v>
      </c>
      <c r="E623" s="61"/>
    </row>
    <row r="624" customFormat="false" ht="20.65" hidden="false" customHeight="true" outlineLevel="0" collapsed="false">
      <c r="A624" s="62" t="n">
        <v>620</v>
      </c>
      <c r="B624" s="59" t="s">
        <v>970</v>
      </c>
      <c r="C624" s="74" t="s">
        <v>1019</v>
      </c>
      <c r="D624" s="60" t="n">
        <v>9000</v>
      </c>
      <c r="E624" s="61"/>
    </row>
    <row r="625" customFormat="false" ht="20.65" hidden="false" customHeight="true" outlineLevel="0" collapsed="false">
      <c r="A625" s="15" t="n">
        <v>621</v>
      </c>
      <c r="B625" s="59" t="s">
        <v>970</v>
      </c>
      <c r="C625" s="69" t="s">
        <v>1020</v>
      </c>
      <c r="D625" s="60" t="n">
        <v>9000</v>
      </c>
      <c r="E625" s="61"/>
    </row>
    <row r="626" customFormat="false" ht="20.65" hidden="false" customHeight="true" outlineLevel="0" collapsed="false">
      <c r="A626" s="62" t="n">
        <v>622</v>
      </c>
      <c r="B626" s="59" t="s">
        <v>970</v>
      </c>
      <c r="C626" s="69" t="s">
        <v>1021</v>
      </c>
      <c r="D626" s="60" t="n">
        <v>9000</v>
      </c>
      <c r="E626" s="61"/>
    </row>
    <row r="627" customFormat="false" ht="20.65" hidden="false" customHeight="true" outlineLevel="0" collapsed="false">
      <c r="A627" s="15" t="n">
        <v>623</v>
      </c>
      <c r="B627" s="59" t="s">
        <v>970</v>
      </c>
      <c r="C627" s="69" t="s">
        <v>1022</v>
      </c>
      <c r="D627" s="60" t="n">
        <v>9000</v>
      </c>
      <c r="E627" s="61"/>
    </row>
    <row r="628" customFormat="false" ht="20.65" hidden="false" customHeight="true" outlineLevel="0" collapsed="false">
      <c r="A628" s="62" t="n">
        <v>624</v>
      </c>
      <c r="B628" s="59" t="s">
        <v>970</v>
      </c>
      <c r="C628" s="69" t="s">
        <v>1023</v>
      </c>
      <c r="D628" s="60" t="n">
        <v>9000</v>
      </c>
      <c r="E628" s="61"/>
    </row>
    <row r="629" customFormat="false" ht="20.65" hidden="false" customHeight="true" outlineLevel="0" collapsed="false">
      <c r="A629" s="15" t="n">
        <v>625</v>
      </c>
      <c r="B629" s="59" t="s">
        <v>970</v>
      </c>
      <c r="C629" s="74" t="s">
        <v>1024</v>
      </c>
      <c r="D629" s="60" t="n">
        <v>9000</v>
      </c>
      <c r="E629" s="61"/>
    </row>
    <row r="630" customFormat="false" ht="20.65" hidden="false" customHeight="true" outlineLevel="0" collapsed="false">
      <c r="A630" s="62" t="n">
        <v>626</v>
      </c>
      <c r="B630" s="59" t="s">
        <v>970</v>
      </c>
      <c r="C630" s="27" t="s">
        <v>1025</v>
      </c>
      <c r="D630" s="60" t="n">
        <v>9000</v>
      </c>
      <c r="E630" s="61"/>
    </row>
    <row r="631" customFormat="false" ht="20.65" hidden="false" customHeight="true" outlineLevel="0" collapsed="false">
      <c r="A631" s="15" t="n">
        <v>627</v>
      </c>
      <c r="B631" s="59" t="s">
        <v>970</v>
      </c>
      <c r="C631" s="63" t="s">
        <v>1026</v>
      </c>
      <c r="D631" s="60" t="n">
        <v>9000</v>
      </c>
      <c r="E631" s="61"/>
    </row>
    <row r="632" customFormat="false" ht="20.65" hidden="false" customHeight="true" outlineLevel="0" collapsed="false">
      <c r="A632" s="62" t="n">
        <v>628</v>
      </c>
      <c r="B632" s="59" t="s">
        <v>970</v>
      </c>
      <c r="C632" s="63" t="s">
        <v>1027</v>
      </c>
      <c r="D632" s="60" t="n">
        <v>9000</v>
      </c>
      <c r="E632" s="61"/>
    </row>
    <row r="633" customFormat="false" ht="20.65" hidden="false" customHeight="true" outlineLevel="0" collapsed="false">
      <c r="A633" s="15" t="n">
        <v>629</v>
      </c>
      <c r="B633" s="59" t="s">
        <v>970</v>
      </c>
      <c r="C633" s="63" t="s">
        <v>1028</v>
      </c>
      <c r="D633" s="60" t="n">
        <v>9000</v>
      </c>
      <c r="E633" s="61"/>
    </row>
    <row r="634" customFormat="false" ht="20.65" hidden="false" customHeight="true" outlineLevel="0" collapsed="false">
      <c r="A634" s="62" t="n">
        <v>630</v>
      </c>
      <c r="B634" s="59" t="s">
        <v>970</v>
      </c>
      <c r="C634" s="27" t="s">
        <v>1029</v>
      </c>
      <c r="D634" s="60" t="n">
        <v>9000</v>
      </c>
      <c r="E634" s="61"/>
    </row>
    <row r="635" customFormat="false" ht="20.65" hidden="false" customHeight="true" outlineLevel="0" collapsed="false">
      <c r="A635" s="15" t="n">
        <v>631</v>
      </c>
      <c r="B635" s="59" t="s">
        <v>970</v>
      </c>
      <c r="C635" s="27" t="s">
        <v>1030</v>
      </c>
      <c r="D635" s="60" t="n">
        <v>9000</v>
      </c>
      <c r="E635" s="61"/>
    </row>
    <row r="636" customFormat="false" ht="20.65" hidden="false" customHeight="true" outlineLevel="0" collapsed="false">
      <c r="A636" s="62" t="n">
        <v>632</v>
      </c>
      <c r="B636" s="59" t="s">
        <v>970</v>
      </c>
      <c r="C636" s="69" t="s">
        <v>1031</v>
      </c>
      <c r="D636" s="60" t="n">
        <v>9000</v>
      </c>
      <c r="E636" s="61"/>
    </row>
    <row r="637" customFormat="false" ht="20.65" hidden="false" customHeight="true" outlineLevel="0" collapsed="false">
      <c r="A637" s="15" t="n">
        <v>633</v>
      </c>
      <c r="B637" s="59" t="s">
        <v>406</v>
      </c>
      <c r="C637" s="27" t="s">
        <v>1032</v>
      </c>
      <c r="D637" s="60" t="n">
        <v>9000</v>
      </c>
      <c r="E637" s="61"/>
    </row>
    <row r="638" customFormat="false" ht="20.65" hidden="false" customHeight="true" outlineLevel="0" collapsed="false">
      <c r="A638" s="62" t="n">
        <v>634</v>
      </c>
      <c r="B638" s="59" t="s">
        <v>406</v>
      </c>
      <c r="C638" s="27" t="s">
        <v>1033</v>
      </c>
      <c r="D638" s="60" t="n">
        <v>9000</v>
      </c>
      <c r="E638" s="61"/>
    </row>
    <row r="639" customFormat="false" ht="20.65" hidden="false" customHeight="true" outlineLevel="0" collapsed="false">
      <c r="A639" s="15" t="n">
        <v>635</v>
      </c>
      <c r="B639" s="59" t="s">
        <v>406</v>
      </c>
      <c r="C639" s="27" t="s">
        <v>1034</v>
      </c>
      <c r="D639" s="60" t="n">
        <v>9000</v>
      </c>
      <c r="E639" s="61"/>
    </row>
    <row r="640" customFormat="false" ht="20.65" hidden="false" customHeight="true" outlineLevel="0" collapsed="false">
      <c r="A640" s="62" t="n">
        <v>636</v>
      </c>
      <c r="B640" s="59" t="s">
        <v>406</v>
      </c>
      <c r="C640" s="27" t="s">
        <v>1035</v>
      </c>
      <c r="D640" s="60" t="n">
        <v>9000</v>
      </c>
      <c r="E640" s="61"/>
    </row>
    <row r="641" customFormat="false" ht="20.65" hidden="false" customHeight="true" outlineLevel="0" collapsed="false">
      <c r="A641" s="15" t="n">
        <v>637</v>
      </c>
      <c r="B641" s="59" t="s">
        <v>406</v>
      </c>
      <c r="C641" s="27" t="s">
        <v>1036</v>
      </c>
      <c r="D641" s="60" t="n">
        <v>9000</v>
      </c>
      <c r="E641" s="61"/>
    </row>
    <row r="642" customFormat="false" ht="20.65" hidden="false" customHeight="true" outlineLevel="0" collapsed="false">
      <c r="A642" s="62" t="n">
        <v>638</v>
      </c>
      <c r="B642" s="59" t="s">
        <v>406</v>
      </c>
      <c r="C642" s="27" t="s">
        <v>1037</v>
      </c>
      <c r="D642" s="60" t="n">
        <v>9000</v>
      </c>
      <c r="E642" s="61"/>
    </row>
    <row r="643" customFormat="false" ht="20.65" hidden="false" customHeight="true" outlineLevel="0" collapsed="false">
      <c r="A643" s="15" t="n">
        <v>639</v>
      </c>
      <c r="B643" s="59" t="s">
        <v>406</v>
      </c>
      <c r="C643" s="27" t="s">
        <v>1038</v>
      </c>
      <c r="D643" s="60" t="n">
        <v>9000</v>
      </c>
      <c r="E643" s="61"/>
    </row>
    <row r="644" customFormat="false" ht="20.65" hidden="false" customHeight="true" outlineLevel="0" collapsed="false">
      <c r="A644" s="62" t="n">
        <v>640</v>
      </c>
      <c r="B644" s="59" t="s">
        <v>406</v>
      </c>
      <c r="C644" s="27" t="s">
        <v>1039</v>
      </c>
      <c r="D644" s="60" t="n">
        <v>9000</v>
      </c>
      <c r="E644" s="61"/>
    </row>
    <row r="645" customFormat="false" ht="20.65" hidden="false" customHeight="true" outlineLevel="0" collapsed="false">
      <c r="A645" s="15" t="n">
        <v>641</v>
      </c>
      <c r="B645" s="59" t="s">
        <v>406</v>
      </c>
      <c r="C645" s="27" t="s">
        <v>1040</v>
      </c>
      <c r="D645" s="60" t="n">
        <v>9000</v>
      </c>
      <c r="E645" s="61"/>
    </row>
    <row r="646" customFormat="false" ht="20.65" hidden="false" customHeight="true" outlineLevel="0" collapsed="false">
      <c r="A646" s="62" t="n">
        <v>642</v>
      </c>
      <c r="B646" s="59" t="s">
        <v>406</v>
      </c>
      <c r="C646" s="27" t="s">
        <v>1041</v>
      </c>
      <c r="D646" s="60" t="n">
        <v>9000</v>
      </c>
      <c r="E646" s="61"/>
    </row>
    <row r="647" customFormat="false" ht="20.65" hidden="false" customHeight="true" outlineLevel="0" collapsed="false">
      <c r="A647" s="15" t="n">
        <v>643</v>
      </c>
      <c r="B647" s="59" t="s">
        <v>406</v>
      </c>
      <c r="C647" s="27" t="s">
        <v>1042</v>
      </c>
      <c r="D647" s="60" t="n">
        <v>9000</v>
      </c>
      <c r="E647" s="61"/>
    </row>
    <row r="648" customFormat="false" ht="20.65" hidden="false" customHeight="true" outlineLevel="0" collapsed="false">
      <c r="A648" s="62" t="n">
        <v>644</v>
      </c>
      <c r="B648" s="59" t="s">
        <v>406</v>
      </c>
      <c r="C648" s="27" t="s">
        <v>1043</v>
      </c>
      <c r="D648" s="60" t="n">
        <v>9000</v>
      </c>
      <c r="E648" s="61"/>
    </row>
    <row r="649" customFormat="false" ht="20.65" hidden="false" customHeight="true" outlineLevel="0" collapsed="false">
      <c r="A649" s="15" t="n">
        <v>645</v>
      </c>
      <c r="B649" s="59" t="s">
        <v>406</v>
      </c>
      <c r="C649" s="27" t="s">
        <v>1044</v>
      </c>
      <c r="D649" s="60" t="n">
        <v>9000</v>
      </c>
      <c r="E649" s="61"/>
    </row>
    <row r="650" customFormat="false" ht="20.65" hidden="false" customHeight="true" outlineLevel="0" collapsed="false">
      <c r="A650" s="62" t="n">
        <v>646</v>
      </c>
      <c r="B650" s="59" t="s">
        <v>406</v>
      </c>
      <c r="C650" s="63" t="s">
        <v>1045</v>
      </c>
      <c r="D650" s="60" t="n">
        <v>9000</v>
      </c>
      <c r="E650" s="61"/>
    </row>
    <row r="651" customFormat="false" ht="20.65" hidden="false" customHeight="true" outlineLevel="0" collapsed="false">
      <c r="A651" s="15" t="n">
        <v>647</v>
      </c>
      <c r="B651" s="59" t="s">
        <v>406</v>
      </c>
      <c r="C651" s="63" t="s">
        <v>1046</v>
      </c>
      <c r="D651" s="60" t="n">
        <v>9000</v>
      </c>
      <c r="E651" s="61"/>
    </row>
    <row r="652" customFormat="false" ht="20.65" hidden="false" customHeight="true" outlineLevel="0" collapsed="false">
      <c r="A652" s="62" t="n">
        <v>648</v>
      </c>
      <c r="B652" s="59" t="s">
        <v>406</v>
      </c>
      <c r="C652" s="63" t="s">
        <v>1047</v>
      </c>
      <c r="D652" s="60" t="n">
        <v>9000</v>
      </c>
      <c r="E652" s="61"/>
    </row>
    <row r="653" customFormat="false" ht="20.65" hidden="false" customHeight="true" outlineLevel="0" collapsed="false">
      <c r="A653" s="15" t="n">
        <v>649</v>
      </c>
      <c r="B653" s="59" t="s">
        <v>406</v>
      </c>
      <c r="C653" s="63" t="s">
        <v>1048</v>
      </c>
      <c r="D653" s="60" t="n">
        <v>9000</v>
      </c>
      <c r="E653" s="61"/>
    </row>
    <row r="654" customFormat="false" ht="20.65" hidden="false" customHeight="true" outlineLevel="0" collapsed="false">
      <c r="A654" s="62" t="n">
        <v>650</v>
      </c>
      <c r="B654" s="59" t="s">
        <v>406</v>
      </c>
      <c r="C654" s="63" t="s">
        <v>1049</v>
      </c>
      <c r="D654" s="60" t="n">
        <v>9000</v>
      </c>
      <c r="E654" s="61"/>
    </row>
    <row r="655" customFormat="false" ht="20.65" hidden="false" customHeight="true" outlineLevel="0" collapsed="false">
      <c r="A655" s="15" t="n">
        <v>651</v>
      </c>
      <c r="B655" s="59" t="s">
        <v>406</v>
      </c>
      <c r="C655" s="63" t="s">
        <v>1050</v>
      </c>
      <c r="D655" s="60" t="n">
        <v>9000</v>
      </c>
      <c r="E655" s="61"/>
    </row>
    <row r="656" customFormat="false" ht="20.65" hidden="false" customHeight="true" outlineLevel="0" collapsed="false">
      <c r="A656" s="62" t="n">
        <v>652</v>
      </c>
      <c r="B656" s="59" t="s">
        <v>406</v>
      </c>
      <c r="C656" s="63" t="s">
        <v>1051</v>
      </c>
      <c r="D656" s="60" t="n">
        <v>9000</v>
      </c>
      <c r="E656" s="61"/>
    </row>
    <row r="657" customFormat="false" ht="20.65" hidden="false" customHeight="true" outlineLevel="0" collapsed="false">
      <c r="A657" s="15" t="n">
        <v>653</v>
      </c>
      <c r="B657" s="59" t="s">
        <v>1052</v>
      </c>
      <c r="C657" s="27" t="s">
        <v>1053</v>
      </c>
      <c r="D657" s="60" t="n">
        <v>9000</v>
      </c>
      <c r="E657" s="61"/>
    </row>
    <row r="658" customFormat="false" ht="20.65" hidden="false" customHeight="true" outlineLevel="0" collapsed="false">
      <c r="A658" s="62" t="n">
        <v>654</v>
      </c>
      <c r="B658" s="59" t="s">
        <v>1052</v>
      </c>
      <c r="C658" s="27" t="s">
        <v>1054</v>
      </c>
      <c r="D658" s="60" t="n">
        <v>9000</v>
      </c>
      <c r="E658" s="61"/>
    </row>
    <row r="659" customFormat="false" ht="20.65" hidden="false" customHeight="true" outlineLevel="0" collapsed="false">
      <c r="A659" s="15" t="n">
        <v>655</v>
      </c>
      <c r="B659" s="59" t="s">
        <v>1052</v>
      </c>
      <c r="C659" s="63" t="s">
        <v>1055</v>
      </c>
      <c r="D659" s="60" t="n">
        <v>9000</v>
      </c>
      <c r="E659" s="61"/>
    </row>
    <row r="660" customFormat="false" ht="20.65" hidden="false" customHeight="true" outlineLevel="0" collapsed="false">
      <c r="A660" s="62" t="n">
        <v>656</v>
      </c>
      <c r="B660" s="59" t="s">
        <v>1052</v>
      </c>
      <c r="C660" s="63" t="s">
        <v>1056</v>
      </c>
      <c r="D660" s="60" t="n">
        <v>9000</v>
      </c>
      <c r="E660" s="61"/>
    </row>
    <row r="661" customFormat="false" ht="20.65" hidden="false" customHeight="true" outlineLevel="0" collapsed="false">
      <c r="A661" s="15" t="n">
        <v>657</v>
      </c>
      <c r="B661" s="59" t="s">
        <v>1052</v>
      </c>
      <c r="C661" s="63" t="s">
        <v>1057</v>
      </c>
      <c r="D661" s="60" t="n">
        <v>9000</v>
      </c>
      <c r="E661" s="61"/>
    </row>
    <row r="662" customFormat="false" ht="20.65" hidden="false" customHeight="true" outlineLevel="0" collapsed="false">
      <c r="A662" s="62" t="n">
        <v>658</v>
      </c>
      <c r="B662" s="59" t="s">
        <v>1052</v>
      </c>
      <c r="C662" s="63" t="s">
        <v>1058</v>
      </c>
      <c r="D662" s="60" t="n">
        <v>9000</v>
      </c>
      <c r="E662" s="61"/>
    </row>
    <row r="663" customFormat="false" ht="20.65" hidden="false" customHeight="true" outlineLevel="0" collapsed="false">
      <c r="A663" s="15" t="n">
        <v>659</v>
      </c>
      <c r="B663" s="59" t="s">
        <v>1052</v>
      </c>
      <c r="C663" s="27" t="s">
        <v>1059</v>
      </c>
      <c r="D663" s="60" t="n">
        <v>9000</v>
      </c>
      <c r="E663" s="61"/>
    </row>
    <row r="664" customFormat="false" ht="20.65" hidden="false" customHeight="true" outlineLevel="0" collapsed="false">
      <c r="A664" s="62" t="n">
        <v>660</v>
      </c>
      <c r="B664" s="59" t="s">
        <v>1052</v>
      </c>
      <c r="C664" s="27" t="s">
        <v>1060</v>
      </c>
      <c r="D664" s="60" t="n">
        <v>9000</v>
      </c>
      <c r="E664" s="61"/>
    </row>
    <row r="665" customFormat="false" ht="20.65" hidden="false" customHeight="true" outlineLevel="0" collapsed="false">
      <c r="A665" s="15" t="n">
        <v>661</v>
      </c>
      <c r="B665" s="59" t="s">
        <v>1052</v>
      </c>
      <c r="C665" s="63" t="s">
        <v>1061</v>
      </c>
      <c r="D665" s="60" t="n">
        <v>9000</v>
      </c>
      <c r="E665" s="61"/>
    </row>
    <row r="666" customFormat="false" ht="20.65" hidden="false" customHeight="true" outlineLevel="0" collapsed="false">
      <c r="A666" s="62" t="n">
        <v>662</v>
      </c>
      <c r="B666" s="59" t="s">
        <v>1052</v>
      </c>
      <c r="C666" s="63" t="s">
        <v>1062</v>
      </c>
      <c r="D666" s="60" t="n">
        <v>9000</v>
      </c>
      <c r="E666" s="61"/>
    </row>
    <row r="667" customFormat="false" ht="20.65" hidden="false" customHeight="true" outlineLevel="0" collapsed="false">
      <c r="A667" s="15" t="n">
        <v>663</v>
      </c>
      <c r="B667" s="59" t="s">
        <v>1052</v>
      </c>
      <c r="C667" s="63" t="s">
        <v>1063</v>
      </c>
      <c r="D667" s="60" t="n">
        <v>9000</v>
      </c>
      <c r="E667" s="61"/>
    </row>
    <row r="668" customFormat="false" ht="20.65" hidden="false" customHeight="true" outlineLevel="0" collapsed="false">
      <c r="A668" s="62" t="n">
        <v>664</v>
      </c>
      <c r="B668" s="59" t="s">
        <v>1052</v>
      </c>
      <c r="C668" s="63" t="s">
        <v>1064</v>
      </c>
      <c r="D668" s="60" t="n">
        <v>9000</v>
      </c>
      <c r="E668" s="61"/>
    </row>
    <row r="669" customFormat="false" ht="20.65" hidden="false" customHeight="true" outlineLevel="0" collapsed="false">
      <c r="A669" s="15" t="n">
        <v>665</v>
      </c>
      <c r="B669" s="59" t="s">
        <v>1052</v>
      </c>
      <c r="C669" s="27" t="s">
        <v>1065</v>
      </c>
      <c r="D669" s="60" t="n">
        <v>9000</v>
      </c>
      <c r="E669" s="61"/>
    </row>
    <row r="670" customFormat="false" ht="20.65" hidden="false" customHeight="true" outlineLevel="0" collapsed="false">
      <c r="A670" s="62" t="n">
        <v>666</v>
      </c>
      <c r="B670" s="59" t="s">
        <v>1052</v>
      </c>
      <c r="C670" s="27" t="s">
        <v>1066</v>
      </c>
      <c r="D670" s="60" t="n">
        <v>9000</v>
      </c>
      <c r="E670" s="61"/>
    </row>
    <row r="671" customFormat="false" ht="20.65" hidden="false" customHeight="true" outlineLevel="0" collapsed="false">
      <c r="A671" s="15" t="n">
        <v>667</v>
      </c>
      <c r="B671" s="59" t="s">
        <v>1052</v>
      </c>
      <c r="C671" s="27" t="s">
        <v>1067</v>
      </c>
      <c r="D671" s="60" t="n">
        <v>9000</v>
      </c>
      <c r="E671" s="61"/>
    </row>
    <row r="672" customFormat="false" ht="20.65" hidden="false" customHeight="true" outlineLevel="0" collapsed="false">
      <c r="A672" s="62" t="n">
        <v>668</v>
      </c>
      <c r="B672" s="59" t="s">
        <v>1052</v>
      </c>
      <c r="C672" s="27" t="s">
        <v>1068</v>
      </c>
      <c r="D672" s="60" t="n">
        <v>9000</v>
      </c>
      <c r="E672" s="61"/>
    </row>
    <row r="673" customFormat="false" ht="20.65" hidden="false" customHeight="true" outlineLevel="0" collapsed="false">
      <c r="A673" s="15" t="n">
        <v>669</v>
      </c>
      <c r="B673" s="59" t="s">
        <v>1069</v>
      </c>
      <c r="C673" s="69" t="s">
        <v>1070</v>
      </c>
      <c r="D673" s="60" t="n">
        <v>9000</v>
      </c>
      <c r="E673" s="61"/>
    </row>
    <row r="674" customFormat="false" ht="20.65" hidden="false" customHeight="true" outlineLevel="0" collapsed="false">
      <c r="A674" s="62" t="n">
        <v>670</v>
      </c>
      <c r="B674" s="59" t="s">
        <v>1069</v>
      </c>
      <c r="C674" s="69" t="s">
        <v>1071</v>
      </c>
      <c r="D674" s="60" t="n">
        <v>9000</v>
      </c>
      <c r="E674" s="61"/>
    </row>
    <row r="675" customFormat="false" ht="20.65" hidden="false" customHeight="true" outlineLevel="0" collapsed="false">
      <c r="A675" s="15" t="n">
        <v>671</v>
      </c>
      <c r="B675" s="59" t="s">
        <v>1069</v>
      </c>
      <c r="C675" s="74" t="s">
        <v>1072</v>
      </c>
      <c r="D675" s="60" t="n">
        <v>9000</v>
      </c>
      <c r="E675" s="61"/>
    </row>
    <row r="676" customFormat="false" ht="20.65" hidden="false" customHeight="true" outlineLevel="0" collapsed="false">
      <c r="A676" s="62" t="n">
        <v>672</v>
      </c>
      <c r="B676" s="59" t="s">
        <v>1069</v>
      </c>
      <c r="C676" s="27" t="s">
        <v>1073</v>
      </c>
      <c r="D676" s="60" t="n">
        <v>9000</v>
      </c>
      <c r="E676" s="61"/>
    </row>
    <row r="677" customFormat="false" ht="20.65" hidden="false" customHeight="true" outlineLevel="0" collapsed="false">
      <c r="A677" s="15" t="n">
        <v>673</v>
      </c>
      <c r="B677" s="59" t="s">
        <v>1069</v>
      </c>
      <c r="C677" s="27" t="s">
        <v>1074</v>
      </c>
      <c r="D677" s="60" t="n">
        <v>9000</v>
      </c>
      <c r="E677" s="61"/>
    </row>
    <row r="678" customFormat="false" ht="20.65" hidden="false" customHeight="true" outlineLevel="0" collapsed="false">
      <c r="A678" s="62" t="n">
        <v>674</v>
      </c>
      <c r="B678" s="59" t="s">
        <v>1069</v>
      </c>
      <c r="C678" s="27" t="s">
        <v>1075</v>
      </c>
      <c r="D678" s="60" t="n">
        <v>9000</v>
      </c>
      <c r="E678" s="61"/>
    </row>
    <row r="679" customFormat="false" ht="20.65" hidden="false" customHeight="true" outlineLevel="0" collapsed="false">
      <c r="A679" s="15" t="n">
        <v>675</v>
      </c>
      <c r="B679" s="59" t="s">
        <v>1069</v>
      </c>
      <c r="C679" s="27" t="s">
        <v>1076</v>
      </c>
      <c r="D679" s="60" t="n">
        <v>9000</v>
      </c>
      <c r="E679" s="61"/>
    </row>
    <row r="680" customFormat="false" ht="20.65" hidden="false" customHeight="true" outlineLevel="0" collapsed="false">
      <c r="A680" s="62" t="n">
        <v>676</v>
      </c>
      <c r="B680" s="59" t="s">
        <v>1069</v>
      </c>
      <c r="C680" s="27" t="s">
        <v>1077</v>
      </c>
      <c r="D680" s="60" t="n">
        <v>9000</v>
      </c>
      <c r="E680" s="61"/>
    </row>
    <row r="681" customFormat="false" ht="20.65" hidden="false" customHeight="true" outlineLevel="0" collapsed="false">
      <c r="A681" s="15" t="n">
        <v>677</v>
      </c>
      <c r="B681" s="59" t="s">
        <v>1069</v>
      </c>
      <c r="C681" s="27" t="s">
        <v>1078</v>
      </c>
      <c r="D681" s="60" t="n">
        <v>9000</v>
      </c>
      <c r="E681" s="61"/>
    </row>
    <row r="682" customFormat="false" ht="20.65" hidden="false" customHeight="true" outlineLevel="0" collapsed="false">
      <c r="A682" s="62" t="n">
        <v>678</v>
      </c>
      <c r="B682" s="59" t="s">
        <v>1069</v>
      </c>
      <c r="C682" s="27" t="s">
        <v>1079</v>
      </c>
      <c r="D682" s="60" t="n">
        <v>9000</v>
      </c>
      <c r="E682" s="61"/>
    </row>
    <row r="683" customFormat="false" ht="20.65" hidden="false" customHeight="true" outlineLevel="0" collapsed="false">
      <c r="A683" s="15" t="n">
        <v>679</v>
      </c>
      <c r="B683" s="59" t="s">
        <v>1069</v>
      </c>
      <c r="C683" s="27" t="s">
        <v>1080</v>
      </c>
      <c r="D683" s="60" t="n">
        <v>9000</v>
      </c>
      <c r="E683" s="61"/>
    </row>
    <row r="684" customFormat="false" ht="20.65" hidden="false" customHeight="true" outlineLevel="0" collapsed="false">
      <c r="A684" s="62" t="n">
        <v>680</v>
      </c>
      <c r="B684" s="59" t="s">
        <v>1069</v>
      </c>
      <c r="C684" s="27" t="s">
        <v>1081</v>
      </c>
      <c r="D684" s="60" t="n">
        <v>9000</v>
      </c>
      <c r="E684" s="61"/>
    </row>
    <row r="685" customFormat="false" ht="20.65" hidden="false" customHeight="true" outlineLevel="0" collapsed="false">
      <c r="A685" s="15" t="n">
        <v>681</v>
      </c>
      <c r="B685" s="59" t="s">
        <v>1069</v>
      </c>
      <c r="C685" s="27" t="s">
        <v>1082</v>
      </c>
      <c r="D685" s="60" t="n">
        <v>9000</v>
      </c>
      <c r="E685" s="61"/>
    </row>
    <row r="686" customFormat="false" ht="20.65" hidden="false" customHeight="true" outlineLevel="0" collapsed="false">
      <c r="A686" s="62" t="n">
        <v>682</v>
      </c>
      <c r="B686" s="59" t="s">
        <v>1069</v>
      </c>
      <c r="C686" s="27" t="s">
        <v>1083</v>
      </c>
      <c r="D686" s="60" t="n">
        <v>9000</v>
      </c>
      <c r="E686" s="61"/>
    </row>
    <row r="687" customFormat="false" ht="20.65" hidden="false" customHeight="true" outlineLevel="0" collapsed="false">
      <c r="A687" s="15" t="n">
        <v>683</v>
      </c>
      <c r="B687" s="59" t="s">
        <v>1069</v>
      </c>
      <c r="C687" s="27" t="s">
        <v>1084</v>
      </c>
      <c r="D687" s="60" t="n">
        <v>9000</v>
      </c>
      <c r="E687" s="61"/>
    </row>
    <row r="688" customFormat="false" ht="20.65" hidden="false" customHeight="true" outlineLevel="0" collapsed="false">
      <c r="A688" s="62" t="n">
        <v>684</v>
      </c>
      <c r="B688" s="59" t="s">
        <v>1069</v>
      </c>
      <c r="C688" s="27" t="s">
        <v>1085</v>
      </c>
      <c r="D688" s="60" t="n">
        <v>9000</v>
      </c>
      <c r="E688" s="61"/>
    </row>
    <row r="689" customFormat="false" ht="20.65" hidden="false" customHeight="true" outlineLevel="0" collapsed="false">
      <c r="A689" s="15" t="n">
        <v>685</v>
      </c>
      <c r="B689" s="59" t="s">
        <v>1069</v>
      </c>
      <c r="C689" s="27" t="s">
        <v>1086</v>
      </c>
      <c r="D689" s="60" t="n">
        <v>9000</v>
      </c>
      <c r="E689" s="61"/>
    </row>
    <row r="690" customFormat="false" ht="20.65" hidden="false" customHeight="true" outlineLevel="0" collapsed="false">
      <c r="A690" s="62" t="n">
        <v>686</v>
      </c>
      <c r="B690" s="59" t="s">
        <v>1069</v>
      </c>
      <c r="C690" s="27" t="s">
        <v>1087</v>
      </c>
      <c r="D690" s="60" t="n">
        <v>9000</v>
      </c>
      <c r="E690" s="61"/>
    </row>
    <row r="691" customFormat="false" ht="20.65" hidden="false" customHeight="true" outlineLevel="0" collapsed="false">
      <c r="A691" s="15" t="n">
        <v>687</v>
      </c>
      <c r="B691" s="59" t="s">
        <v>1069</v>
      </c>
      <c r="C691" s="27" t="s">
        <v>1088</v>
      </c>
      <c r="D691" s="60" t="n">
        <v>9000</v>
      </c>
      <c r="E691" s="61"/>
    </row>
    <row r="692" customFormat="false" ht="20.65" hidden="false" customHeight="true" outlineLevel="0" collapsed="false">
      <c r="A692" s="62" t="n">
        <v>688</v>
      </c>
      <c r="B692" s="59" t="s">
        <v>1069</v>
      </c>
      <c r="C692" s="27" t="s">
        <v>1089</v>
      </c>
      <c r="D692" s="60" t="n">
        <v>9000</v>
      </c>
      <c r="E692" s="61"/>
    </row>
    <row r="693" customFormat="false" ht="20.65" hidden="false" customHeight="true" outlineLevel="0" collapsed="false">
      <c r="A693" s="15" t="n">
        <v>689</v>
      </c>
      <c r="B693" s="59" t="s">
        <v>1069</v>
      </c>
      <c r="C693" s="27" t="s">
        <v>1090</v>
      </c>
      <c r="D693" s="60" t="n">
        <v>9000</v>
      </c>
      <c r="E693" s="61"/>
    </row>
    <row r="694" customFormat="false" ht="20.65" hidden="false" customHeight="true" outlineLevel="0" collapsed="false">
      <c r="A694" s="62" t="n">
        <v>690</v>
      </c>
      <c r="B694" s="59" t="s">
        <v>1069</v>
      </c>
      <c r="C694" s="27" t="s">
        <v>1091</v>
      </c>
      <c r="D694" s="60" t="n">
        <v>9000</v>
      </c>
      <c r="E694" s="61"/>
    </row>
    <row r="695" customFormat="false" ht="20.65" hidden="false" customHeight="true" outlineLevel="0" collapsed="false">
      <c r="A695" s="15" t="n">
        <v>691</v>
      </c>
      <c r="B695" s="59" t="s">
        <v>1069</v>
      </c>
      <c r="C695" s="27" t="s">
        <v>1092</v>
      </c>
      <c r="D695" s="60" t="n">
        <v>9000</v>
      </c>
      <c r="E695" s="61"/>
    </row>
    <row r="696" customFormat="false" ht="20.65" hidden="false" customHeight="true" outlineLevel="0" collapsed="false">
      <c r="A696" s="62" t="n">
        <v>692</v>
      </c>
      <c r="B696" s="59" t="s">
        <v>1069</v>
      </c>
      <c r="C696" s="27" t="s">
        <v>1093</v>
      </c>
      <c r="D696" s="60" t="n">
        <v>9000</v>
      </c>
      <c r="E696" s="61"/>
    </row>
    <row r="697" customFormat="false" ht="20.65" hidden="false" customHeight="true" outlineLevel="0" collapsed="false">
      <c r="A697" s="15" t="n">
        <v>693</v>
      </c>
      <c r="B697" s="59" t="s">
        <v>1069</v>
      </c>
      <c r="C697" s="27" t="s">
        <v>1094</v>
      </c>
      <c r="D697" s="60" t="n">
        <v>9000</v>
      </c>
      <c r="E697" s="61"/>
    </row>
    <row r="698" customFormat="false" ht="20.65" hidden="false" customHeight="true" outlineLevel="0" collapsed="false">
      <c r="A698" s="62" t="n">
        <v>694</v>
      </c>
      <c r="B698" s="59" t="s">
        <v>1069</v>
      </c>
      <c r="C698" s="27" t="s">
        <v>1095</v>
      </c>
      <c r="D698" s="60" t="n">
        <v>9000</v>
      </c>
      <c r="E698" s="61"/>
    </row>
    <row r="699" customFormat="false" ht="20.65" hidden="false" customHeight="true" outlineLevel="0" collapsed="false">
      <c r="A699" s="15" t="n">
        <v>695</v>
      </c>
      <c r="B699" s="59" t="s">
        <v>1069</v>
      </c>
      <c r="C699" s="27" t="s">
        <v>1096</v>
      </c>
      <c r="D699" s="60" t="n">
        <v>9000</v>
      </c>
      <c r="E699" s="61"/>
    </row>
    <row r="700" customFormat="false" ht="20.65" hidden="false" customHeight="true" outlineLevel="0" collapsed="false">
      <c r="A700" s="62" t="n">
        <v>696</v>
      </c>
      <c r="B700" s="59" t="s">
        <v>1069</v>
      </c>
      <c r="C700" s="27" t="s">
        <v>1097</v>
      </c>
      <c r="D700" s="60" t="n">
        <v>9000</v>
      </c>
      <c r="E700" s="61"/>
    </row>
    <row r="701" customFormat="false" ht="20.65" hidden="false" customHeight="true" outlineLevel="0" collapsed="false">
      <c r="A701" s="15" t="n">
        <v>697</v>
      </c>
      <c r="B701" s="59" t="s">
        <v>1069</v>
      </c>
      <c r="C701" s="63" t="s">
        <v>1098</v>
      </c>
      <c r="D701" s="60" t="n">
        <v>9000</v>
      </c>
      <c r="E701" s="61"/>
    </row>
    <row r="702" customFormat="false" ht="20.65" hidden="false" customHeight="true" outlineLevel="0" collapsed="false">
      <c r="A702" s="62" t="n">
        <v>698</v>
      </c>
      <c r="B702" s="59" t="s">
        <v>1069</v>
      </c>
      <c r="C702" s="63" t="s">
        <v>1099</v>
      </c>
      <c r="D702" s="60" t="n">
        <v>9000</v>
      </c>
      <c r="E702" s="61"/>
    </row>
    <row r="703" customFormat="false" ht="20.65" hidden="false" customHeight="true" outlineLevel="0" collapsed="false">
      <c r="A703" s="15" t="n">
        <v>699</v>
      </c>
      <c r="B703" s="59" t="s">
        <v>1069</v>
      </c>
      <c r="C703" s="27" t="s">
        <v>1100</v>
      </c>
      <c r="D703" s="60" t="n">
        <v>9000</v>
      </c>
      <c r="E703" s="61"/>
    </row>
    <row r="704" customFormat="false" ht="20.65" hidden="false" customHeight="true" outlineLevel="0" collapsed="false">
      <c r="A704" s="62" t="n">
        <v>700</v>
      </c>
      <c r="B704" s="59" t="s">
        <v>1069</v>
      </c>
      <c r="C704" s="27" t="s">
        <v>1101</v>
      </c>
      <c r="D704" s="60" t="n">
        <v>9000</v>
      </c>
      <c r="E704" s="61"/>
    </row>
    <row r="705" customFormat="false" ht="20.65" hidden="false" customHeight="true" outlineLevel="0" collapsed="false">
      <c r="A705" s="15" t="n">
        <v>701</v>
      </c>
      <c r="B705" s="59" t="s">
        <v>1069</v>
      </c>
      <c r="C705" s="27" t="s">
        <v>1102</v>
      </c>
      <c r="D705" s="60" t="n">
        <v>9000</v>
      </c>
      <c r="E705" s="61"/>
    </row>
    <row r="706" customFormat="false" ht="20.65" hidden="false" customHeight="true" outlineLevel="0" collapsed="false">
      <c r="A706" s="62" t="n">
        <v>702</v>
      </c>
      <c r="B706" s="59" t="s">
        <v>1069</v>
      </c>
      <c r="C706" s="27" t="s">
        <v>1103</v>
      </c>
      <c r="D706" s="60" t="n">
        <v>9000</v>
      </c>
      <c r="E706" s="61"/>
    </row>
    <row r="707" customFormat="false" ht="20.65" hidden="false" customHeight="true" outlineLevel="0" collapsed="false">
      <c r="A707" s="15" t="n">
        <v>703</v>
      </c>
      <c r="B707" s="59" t="s">
        <v>1069</v>
      </c>
      <c r="C707" s="27" t="s">
        <v>1104</v>
      </c>
      <c r="D707" s="60" t="n">
        <v>9000</v>
      </c>
      <c r="E707" s="61"/>
    </row>
    <row r="708" customFormat="false" ht="20.65" hidden="false" customHeight="true" outlineLevel="0" collapsed="false">
      <c r="A708" s="62" t="n">
        <v>704</v>
      </c>
      <c r="B708" s="59" t="s">
        <v>1069</v>
      </c>
      <c r="C708" s="27" t="s">
        <v>1105</v>
      </c>
      <c r="D708" s="60" t="n">
        <v>9000</v>
      </c>
      <c r="E708" s="61"/>
    </row>
    <row r="709" customFormat="false" ht="20.65" hidden="false" customHeight="true" outlineLevel="0" collapsed="false">
      <c r="A709" s="15" t="n">
        <v>705</v>
      </c>
      <c r="B709" s="59" t="s">
        <v>1069</v>
      </c>
      <c r="C709" s="27" t="s">
        <v>1106</v>
      </c>
      <c r="D709" s="60" t="n">
        <v>9000</v>
      </c>
      <c r="E709" s="61"/>
    </row>
    <row r="710" customFormat="false" ht="20.65" hidden="false" customHeight="true" outlineLevel="0" collapsed="false">
      <c r="A710" s="62" t="n">
        <v>706</v>
      </c>
      <c r="B710" s="59" t="s">
        <v>1069</v>
      </c>
      <c r="C710" s="27" t="s">
        <v>1107</v>
      </c>
      <c r="D710" s="60" t="n">
        <v>9000</v>
      </c>
      <c r="E710" s="61"/>
    </row>
    <row r="711" customFormat="false" ht="20.65" hidden="false" customHeight="true" outlineLevel="0" collapsed="false">
      <c r="A711" s="15" t="n">
        <v>707</v>
      </c>
      <c r="B711" s="59" t="s">
        <v>1069</v>
      </c>
      <c r="C711" s="27" t="s">
        <v>1108</v>
      </c>
      <c r="D711" s="60" t="n">
        <v>9000</v>
      </c>
      <c r="E711" s="61"/>
    </row>
    <row r="712" customFormat="false" ht="20.65" hidden="false" customHeight="true" outlineLevel="0" collapsed="false">
      <c r="A712" s="62" t="n">
        <v>708</v>
      </c>
      <c r="B712" s="59" t="s">
        <v>1069</v>
      </c>
      <c r="C712" s="27" t="s">
        <v>1109</v>
      </c>
      <c r="D712" s="60" t="n">
        <v>9000</v>
      </c>
      <c r="E712" s="61"/>
    </row>
    <row r="713" customFormat="false" ht="20.65" hidden="false" customHeight="true" outlineLevel="0" collapsed="false">
      <c r="A713" s="15" t="n">
        <v>709</v>
      </c>
      <c r="B713" s="59" t="s">
        <v>1069</v>
      </c>
      <c r="C713" s="27" t="s">
        <v>1110</v>
      </c>
      <c r="D713" s="60" t="n">
        <v>9000</v>
      </c>
      <c r="E713" s="61"/>
    </row>
    <row r="714" customFormat="false" ht="20.65" hidden="false" customHeight="true" outlineLevel="0" collapsed="false">
      <c r="A714" s="62" t="n">
        <v>710</v>
      </c>
      <c r="B714" s="59" t="s">
        <v>1069</v>
      </c>
      <c r="C714" s="27" t="s">
        <v>1111</v>
      </c>
      <c r="D714" s="60" t="n">
        <v>9000</v>
      </c>
      <c r="E714" s="61"/>
    </row>
    <row r="715" customFormat="false" ht="20.65" hidden="false" customHeight="true" outlineLevel="0" collapsed="false">
      <c r="A715" s="15" t="n">
        <v>711</v>
      </c>
      <c r="B715" s="59" t="s">
        <v>1069</v>
      </c>
      <c r="C715" s="27" t="s">
        <v>1112</v>
      </c>
      <c r="D715" s="60" t="n">
        <v>9000</v>
      </c>
      <c r="E715" s="61"/>
    </row>
    <row r="716" customFormat="false" ht="20.65" hidden="false" customHeight="true" outlineLevel="0" collapsed="false">
      <c r="A716" s="62" t="n">
        <v>712</v>
      </c>
      <c r="B716" s="59" t="s">
        <v>1069</v>
      </c>
      <c r="C716" s="63" t="s">
        <v>1113</v>
      </c>
      <c r="D716" s="60" t="n">
        <v>9000</v>
      </c>
      <c r="E716" s="61"/>
    </row>
    <row r="717" customFormat="false" ht="20.65" hidden="false" customHeight="true" outlineLevel="0" collapsed="false">
      <c r="A717" s="15" t="n">
        <v>713</v>
      </c>
      <c r="B717" s="59" t="s">
        <v>1069</v>
      </c>
      <c r="C717" s="63" t="s">
        <v>1114</v>
      </c>
      <c r="D717" s="60" t="n">
        <v>9000</v>
      </c>
      <c r="E717" s="61"/>
    </row>
    <row r="718" customFormat="false" ht="20.65" hidden="false" customHeight="true" outlineLevel="0" collapsed="false">
      <c r="A718" s="62" t="n">
        <v>714</v>
      </c>
      <c r="B718" s="59" t="s">
        <v>1069</v>
      </c>
      <c r="C718" s="27" t="s">
        <v>1115</v>
      </c>
      <c r="D718" s="60" t="n">
        <v>9000</v>
      </c>
      <c r="E718" s="61"/>
    </row>
    <row r="719" customFormat="false" ht="20.65" hidden="false" customHeight="true" outlineLevel="0" collapsed="false">
      <c r="A719" s="15" t="n">
        <v>715</v>
      </c>
      <c r="B719" s="59" t="s">
        <v>1069</v>
      </c>
      <c r="C719" s="27" t="s">
        <v>1116</v>
      </c>
      <c r="D719" s="60" t="n">
        <v>9000</v>
      </c>
      <c r="E719" s="61"/>
    </row>
    <row r="720" customFormat="false" ht="20.65" hidden="false" customHeight="true" outlineLevel="0" collapsed="false">
      <c r="A720" s="62" t="n">
        <v>716</v>
      </c>
      <c r="B720" s="59" t="s">
        <v>1069</v>
      </c>
      <c r="C720" s="27" t="s">
        <v>1117</v>
      </c>
      <c r="D720" s="60" t="n">
        <v>9000</v>
      </c>
      <c r="E720" s="61"/>
    </row>
    <row r="721" customFormat="false" ht="20.65" hidden="false" customHeight="true" outlineLevel="0" collapsed="false">
      <c r="A721" s="15" t="n">
        <v>717</v>
      </c>
      <c r="B721" s="59" t="s">
        <v>1069</v>
      </c>
      <c r="C721" s="27" t="s">
        <v>1118</v>
      </c>
      <c r="D721" s="60" t="n">
        <v>9000</v>
      </c>
      <c r="E721" s="61"/>
    </row>
    <row r="722" customFormat="false" ht="20.65" hidden="false" customHeight="true" outlineLevel="0" collapsed="false">
      <c r="A722" s="62" t="n">
        <v>718</v>
      </c>
      <c r="B722" s="59" t="s">
        <v>1069</v>
      </c>
      <c r="C722" s="27" t="s">
        <v>1119</v>
      </c>
      <c r="D722" s="60" t="n">
        <v>9000</v>
      </c>
      <c r="E722" s="61"/>
    </row>
    <row r="723" customFormat="false" ht="20.65" hidden="false" customHeight="true" outlineLevel="0" collapsed="false">
      <c r="A723" s="15" t="n">
        <v>719</v>
      </c>
      <c r="B723" s="59" t="s">
        <v>1069</v>
      </c>
      <c r="C723" s="27" t="s">
        <v>1120</v>
      </c>
      <c r="D723" s="60" t="n">
        <v>9000</v>
      </c>
      <c r="E723" s="61"/>
    </row>
    <row r="724" customFormat="false" ht="20.65" hidden="false" customHeight="true" outlineLevel="0" collapsed="false">
      <c r="A724" s="62" t="n">
        <v>720</v>
      </c>
      <c r="B724" s="59" t="s">
        <v>1069</v>
      </c>
      <c r="C724" s="27" t="s">
        <v>1121</v>
      </c>
      <c r="D724" s="60" t="n">
        <v>9000</v>
      </c>
      <c r="E724" s="61"/>
    </row>
    <row r="725" customFormat="false" ht="20.65" hidden="false" customHeight="true" outlineLevel="0" collapsed="false">
      <c r="A725" s="15" t="n">
        <v>721</v>
      </c>
      <c r="B725" s="59" t="s">
        <v>1069</v>
      </c>
      <c r="C725" s="27" t="s">
        <v>1122</v>
      </c>
      <c r="D725" s="60" t="n">
        <v>9000</v>
      </c>
      <c r="E725" s="61"/>
    </row>
    <row r="726" customFormat="false" ht="20.65" hidden="false" customHeight="true" outlineLevel="0" collapsed="false">
      <c r="A726" s="62" t="n">
        <v>722</v>
      </c>
      <c r="B726" s="59" t="s">
        <v>1069</v>
      </c>
      <c r="C726" s="27" t="s">
        <v>1123</v>
      </c>
      <c r="D726" s="60" t="n">
        <v>9000</v>
      </c>
      <c r="E726" s="61"/>
    </row>
    <row r="727" customFormat="false" ht="20.65" hidden="false" customHeight="true" outlineLevel="0" collapsed="false">
      <c r="A727" s="15" t="n">
        <v>723</v>
      </c>
      <c r="B727" s="59" t="s">
        <v>1069</v>
      </c>
      <c r="C727" s="27" t="s">
        <v>1124</v>
      </c>
      <c r="D727" s="60" t="n">
        <v>9000</v>
      </c>
      <c r="E727" s="61"/>
    </row>
    <row r="728" customFormat="false" ht="20.65" hidden="false" customHeight="true" outlineLevel="0" collapsed="false">
      <c r="A728" s="62" t="n">
        <v>724</v>
      </c>
      <c r="B728" s="59" t="s">
        <v>1069</v>
      </c>
      <c r="C728" s="27" t="s">
        <v>1125</v>
      </c>
      <c r="D728" s="60" t="n">
        <v>9000</v>
      </c>
      <c r="E728" s="61"/>
    </row>
    <row r="729" customFormat="false" ht="20.65" hidden="false" customHeight="true" outlineLevel="0" collapsed="false">
      <c r="A729" s="15" t="n">
        <v>725</v>
      </c>
      <c r="B729" s="59" t="s">
        <v>1069</v>
      </c>
      <c r="C729" s="27" t="s">
        <v>1126</v>
      </c>
      <c r="D729" s="60" t="n">
        <v>9000</v>
      </c>
      <c r="E729" s="61"/>
    </row>
    <row r="730" customFormat="false" ht="20.65" hidden="false" customHeight="true" outlineLevel="0" collapsed="false">
      <c r="A730" s="62" t="n">
        <v>726</v>
      </c>
      <c r="B730" s="59" t="s">
        <v>1069</v>
      </c>
      <c r="C730" s="27" t="s">
        <v>1127</v>
      </c>
      <c r="D730" s="60" t="n">
        <v>9000</v>
      </c>
      <c r="E730" s="61"/>
    </row>
    <row r="731" customFormat="false" ht="20.65" hidden="false" customHeight="true" outlineLevel="0" collapsed="false">
      <c r="A731" s="15" t="n">
        <v>727</v>
      </c>
      <c r="B731" s="59" t="s">
        <v>1069</v>
      </c>
      <c r="C731" s="27" t="s">
        <v>1128</v>
      </c>
      <c r="D731" s="60" t="n">
        <v>9000</v>
      </c>
      <c r="E731" s="61"/>
    </row>
    <row r="732" customFormat="false" ht="20.65" hidden="false" customHeight="true" outlineLevel="0" collapsed="false">
      <c r="A732" s="62" t="n">
        <v>728</v>
      </c>
      <c r="B732" s="59" t="s">
        <v>1069</v>
      </c>
      <c r="C732" s="74" t="s">
        <v>1129</v>
      </c>
      <c r="D732" s="60" t="n">
        <v>9000</v>
      </c>
      <c r="E732" s="61"/>
    </row>
    <row r="733" customFormat="false" ht="20.65" hidden="false" customHeight="true" outlineLevel="0" collapsed="false">
      <c r="A733" s="15" t="n">
        <v>729</v>
      </c>
      <c r="B733" s="59" t="s">
        <v>412</v>
      </c>
      <c r="C733" s="63" t="s">
        <v>1130</v>
      </c>
      <c r="D733" s="60" t="n">
        <v>9000</v>
      </c>
      <c r="E733" s="61"/>
    </row>
    <row r="734" customFormat="false" ht="20.65" hidden="false" customHeight="true" outlineLevel="0" collapsed="false">
      <c r="A734" s="62" t="n">
        <v>730</v>
      </c>
      <c r="B734" s="59" t="s">
        <v>412</v>
      </c>
      <c r="C734" s="63" t="s">
        <v>1131</v>
      </c>
      <c r="D734" s="60" t="n">
        <v>9000</v>
      </c>
      <c r="E734" s="61"/>
    </row>
    <row r="735" customFormat="false" ht="20.65" hidden="false" customHeight="true" outlineLevel="0" collapsed="false">
      <c r="A735" s="15" t="n">
        <v>731</v>
      </c>
      <c r="B735" s="59" t="s">
        <v>412</v>
      </c>
      <c r="C735" s="63" t="s">
        <v>1132</v>
      </c>
      <c r="D735" s="60" t="n">
        <v>9000</v>
      </c>
      <c r="E735" s="61"/>
    </row>
    <row r="736" customFormat="false" ht="20.65" hidden="false" customHeight="true" outlineLevel="0" collapsed="false">
      <c r="A736" s="62" t="n">
        <v>732</v>
      </c>
      <c r="B736" s="59" t="s">
        <v>412</v>
      </c>
      <c r="C736" s="63" t="s">
        <v>1133</v>
      </c>
      <c r="D736" s="60" t="n">
        <v>9000</v>
      </c>
      <c r="E736" s="61"/>
    </row>
    <row r="737" customFormat="false" ht="20.65" hidden="false" customHeight="true" outlineLevel="0" collapsed="false">
      <c r="A737" s="15" t="n">
        <v>733</v>
      </c>
      <c r="B737" s="59" t="s">
        <v>412</v>
      </c>
      <c r="C737" s="63" t="s">
        <v>1134</v>
      </c>
      <c r="D737" s="60" t="n">
        <v>9000</v>
      </c>
      <c r="E737" s="61"/>
    </row>
    <row r="738" customFormat="false" ht="20.65" hidden="false" customHeight="true" outlineLevel="0" collapsed="false">
      <c r="A738" s="62" t="n">
        <v>734</v>
      </c>
      <c r="B738" s="59" t="s">
        <v>412</v>
      </c>
      <c r="C738" s="63" t="s">
        <v>1135</v>
      </c>
      <c r="D738" s="60" t="n">
        <v>9000</v>
      </c>
      <c r="E738" s="61"/>
    </row>
    <row r="739" customFormat="false" ht="20.65" hidden="false" customHeight="true" outlineLevel="0" collapsed="false">
      <c r="A739" s="15" t="n">
        <v>735</v>
      </c>
      <c r="B739" s="59" t="s">
        <v>412</v>
      </c>
      <c r="C739" s="63" t="s">
        <v>1136</v>
      </c>
      <c r="D739" s="60" t="n">
        <v>9000</v>
      </c>
      <c r="E739" s="61"/>
    </row>
    <row r="740" customFormat="false" ht="20.65" hidden="false" customHeight="true" outlineLevel="0" collapsed="false">
      <c r="A740" s="62" t="n">
        <v>736</v>
      </c>
      <c r="B740" s="59" t="s">
        <v>412</v>
      </c>
      <c r="C740" s="63" t="s">
        <v>1137</v>
      </c>
      <c r="D740" s="60" t="n">
        <v>9000</v>
      </c>
      <c r="E740" s="61"/>
    </row>
    <row r="741" customFormat="false" ht="20.65" hidden="false" customHeight="true" outlineLevel="0" collapsed="false">
      <c r="A741" s="15" t="n">
        <v>737</v>
      </c>
      <c r="B741" s="59" t="s">
        <v>412</v>
      </c>
      <c r="C741" s="63" t="s">
        <v>1138</v>
      </c>
      <c r="D741" s="60" t="n">
        <v>9000</v>
      </c>
      <c r="E741" s="61"/>
    </row>
    <row r="742" customFormat="false" ht="20.65" hidden="false" customHeight="true" outlineLevel="0" collapsed="false">
      <c r="A742" s="62" t="n">
        <v>738</v>
      </c>
      <c r="B742" s="59" t="s">
        <v>412</v>
      </c>
      <c r="C742" s="63" t="s">
        <v>1139</v>
      </c>
      <c r="D742" s="60" t="n">
        <v>9000</v>
      </c>
      <c r="E742" s="61"/>
    </row>
    <row r="743" customFormat="false" ht="20.65" hidden="false" customHeight="true" outlineLevel="0" collapsed="false">
      <c r="A743" s="15" t="n">
        <v>739</v>
      </c>
      <c r="B743" s="59" t="s">
        <v>412</v>
      </c>
      <c r="C743" s="63" t="s">
        <v>1140</v>
      </c>
      <c r="D743" s="60" t="n">
        <v>9000</v>
      </c>
      <c r="E743" s="61"/>
    </row>
    <row r="744" customFormat="false" ht="20.65" hidden="false" customHeight="true" outlineLevel="0" collapsed="false">
      <c r="A744" s="62" t="n">
        <v>740</v>
      </c>
      <c r="B744" s="59" t="s">
        <v>412</v>
      </c>
      <c r="C744" s="63" t="s">
        <v>1141</v>
      </c>
      <c r="D744" s="60" t="n">
        <v>9000</v>
      </c>
      <c r="E744" s="61"/>
    </row>
    <row r="745" customFormat="false" ht="20.65" hidden="false" customHeight="true" outlineLevel="0" collapsed="false">
      <c r="A745" s="15" t="n">
        <v>741</v>
      </c>
      <c r="B745" s="59" t="s">
        <v>412</v>
      </c>
      <c r="C745" s="63" t="s">
        <v>1142</v>
      </c>
      <c r="D745" s="60" t="n">
        <v>9000</v>
      </c>
      <c r="E745" s="61"/>
    </row>
    <row r="746" customFormat="false" ht="20.65" hidden="false" customHeight="true" outlineLevel="0" collapsed="false">
      <c r="A746" s="62" t="n">
        <v>742</v>
      </c>
      <c r="B746" s="59" t="s">
        <v>412</v>
      </c>
      <c r="C746" s="63" t="s">
        <v>1143</v>
      </c>
      <c r="D746" s="60" t="n">
        <v>9000</v>
      </c>
      <c r="E746" s="61"/>
    </row>
    <row r="747" customFormat="false" ht="20.65" hidden="false" customHeight="true" outlineLevel="0" collapsed="false">
      <c r="A747" s="15" t="n">
        <v>743</v>
      </c>
      <c r="B747" s="59" t="s">
        <v>412</v>
      </c>
      <c r="C747" s="63" t="s">
        <v>1144</v>
      </c>
      <c r="D747" s="60" t="n">
        <v>9000</v>
      </c>
      <c r="E747" s="61"/>
    </row>
    <row r="748" customFormat="false" ht="20.65" hidden="false" customHeight="true" outlineLevel="0" collapsed="false">
      <c r="A748" s="62" t="n">
        <v>744</v>
      </c>
      <c r="B748" s="59" t="s">
        <v>412</v>
      </c>
      <c r="C748" s="63" t="s">
        <v>1145</v>
      </c>
      <c r="D748" s="60" t="n">
        <v>9000</v>
      </c>
      <c r="E748" s="61"/>
    </row>
    <row r="749" customFormat="false" ht="20.65" hidden="false" customHeight="true" outlineLevel="0" collapsed="false">
      <c r="A749" s="15" t="n">
        <v>745</v>
      </c>
      <c r="B749" s="59" t="s">
        <v>1146</v>
      </c>
      <c r="C749" s="63" t="s">
        <v>1147</v>
      </c>
      <c r="D749" s="60" t="n">
        <v>9000</v>
      </c>
      <c r="E749" s="61"/>
    </row>
    <row r="750" customFormat="false" ht="20.65" hidden="false" customHeight="true" outlineLevel="0" collapsed="false">
      <c r="A750" s="62" t="n">
        <v>746</v>
      </c>
      <c r="B750" s="59" t="s">
        <v>1146</v>
      </c>
      <c r="C750" s="63" t="s">
        <v>1148</v>
      </c>
      <c r="D750" s="60" t="n">
        <v>9000</v>
      </c>
      <c r="E750" s="61"/>
    </row>
    <row r="751" customFormat="false" ht="20.65" hidden="false" customHeight="true" outlineLevel="0" collapsed="false">
      <c r="A751" s="15" t="n">
        <v>747</v>
      </c>
      <c r="B751" s="59" t="s">
        <v>1146</v>
      </c>
      <c r="C751" s="27" t="s">
        <v>1149</v>
      </c>
      <c r="D751" s="60" t="n">
        <v>9000</v>
      </c>
      <c r="E751" s="61"/>
    </row>
    <row r="752" customFormat="false" ht="20.65" hidden="false" customHeight="true" outlineLevel="0" collapsed="false">
      <c r="A752" s="62" t="n">
        <v>748</v>
      </c>
      <c r="B752" s="59" t="s">
        <v>1146</v>
      </c>
      <c r="C752" s="27" t="s">
        <v>1150</v>
      </c>
      <c r="D752" s="60" t="n">
        <v>9000</v>
      </c>
      <c r="E752" s="61"/>
    </row>
    <row r="753" customFormat="false" ht="20.65" hidden="false" customHeight="true" outlineLevel="0" collapsed="false">
      <c r="A753" s="15" t="n">
        <v>749</v>
      </c>
      <c r="B753" s="59" t="s">
        <v>1146</v>
      </c>
      <c r="C753" s="63" t="s">
        <v>1151</v>
      </c>
      <c r="D753" s="60" t="n">
        <v>9000</v>
      </c>
      <c r="E753" s="61"/>
    </row>
    <row r="754" customFormat="false" ht="20.65" hidden="false" customHeight="true" outlineLevel="0" collapsed="false">
      <c r="A754" s="62" t="n">
        <v>750</v>
      </c>
      <c r="B754" s="59" t="s">
        <v>1146</v>
      </c>
      <c r="C754" s="63" t="s">
        <v>1152</v>
      </c>
      <c r="D754" s="60" t="n">
        <v>9000</v>
      </c>
      <c r="E754" s="61"/>
    </row>
    <row r="755" customFormat="false" ht="20.65" hidden="false" customHeight="true" outlineLevel="0" collapsed="false">
      <c r="A755" s="15" t="n">
        <v>751</v>
      </c>
      <c r="B755" s="59" t="s">
        <v>1146</v>
      </c>
      <c r="C755" s="63" t="s">
        <v>1153</v>
      </c>
      <c r="D755" s="60" t="n">
        <v>9000</v>
      </c>
      <c r="E755" s="61"/>
    </row>
    <row r="756" customFormat="false" ht="20.65" hidden="false" customHeight="true" outlineLevel="0" collapsed="false">
      <c r="A756" s="62" t="n">
        <v>752</v>
      </c>
      <c r="B756" s="59" t="s">
        <v>1146</v>
      </c>
      <c r="C756" s="63" t="s">
        <v>1154</v>
      </c>
      <c r="D756" s="60" t="n">
        <v>9000</v>
      </c>
      <c r="E756" s="61"/>
    </row>
    <row r="757" customFormat="false" ht="20.65" hidden="false" customHeight="true" outlineLevel="0" collapsed="false">
      <c r="A757" s="15" t="n">
        <v>753</v>
      </c>
      <c r="B757" s="59" t="s">
        <v>1146</v>
      </c>
      <c r="C757" s="27" t="s">
        <v>1155</v>
      </c>
      <c r="D757" s="60" t="n">
        <v>9000</v>
      </c>
      <c r="E757" s="61"/>
    </row>
    <row r="758" customFormat="false" ht="20.65" hidden="false" customHeight="true" outlineLevel="0" collapsed="false">
      <c r="A758" s="62" t="n">
        <v>754</v>
      </c>
      <c r="B758" s="59" t="s">
        <v>1146</v>
      </c>
      <c r="C758" s="74" t="s">
        <v>1156</v>
      </c>
      <c r="D758" s="60" t="n">
        <v>9000</v>
      </c>
      <c r="E758" s="61"/>
    </row>
    <row r="759" customFormat="false" ht="20.65" hidden="false" customHeight="true" outlineLevel="0" collapsed="false">
      <c r="A759" s="15" t="n">
        <v>755</v>
      </c>
      <c r="B759" s="59" t="s">
        <v>1146</v>
      </c>
      <c r="C759" s="69" t="s">
        <v>1157</v>
      </c>
      <c r="D759" s="60" t="n">
        <v>9000</v>
      </c>
      <c r="E759" s="61"/>
    </row>
    <row r="760" customFormat="false" ht="20.65" hidden="false" customHeight="true" outlineLevel="0" collapsed="false">
      <c r="A760" s="62" t="n">
        <v>756</v>
      </c>
      <c r="B760" s="59" t="s">
        <v>1158</v>
      </c>
      <c r="C760" s="69" t="s">
        <v>1159</v>
      </c>
      <c r="D760" s="60" t="n">
        <v>9000</v>
      </c>
      <c r="E760" s="61"/>
    </row>
    <row r="761" customFormat="false" ht="20.65" hidden="false" customHeight="true" outlineLevel="0" collapsed="false">
      <c r="A761" s="15" t="n">
        <v>757</v>
      </c>
      <c r="B761" s="59" t="s">
        <v>1158</v>
      </c>
      <c r="C761" s="69" t="s">
        <v>1160</v>
      </c>
      <c r="D761" s="60" t="n">
        <v>9000</v>
      </c>
      <c r="E761" s="61"/>
    </row>
    <row r="762" customFormat="false" ht="20.65" hidden="false" customHeight="true" outlineLevel="0" collapsed="false">
      <c r="A762" s="62" t="n">
        <v>758</v>
      </c>
      <c r="B762" s="59" t="s">
        <v>1158</v>
      </c>
      <c r="C762" s="69" t="s">
        <v>1161</v>
      </c>
      <c r="D762" s="60" t="n">
        <v>9000</v>
      </c>
      <c r="E762" s="61"/>
    </row>
    <row r="763" customFormat="false" ht="20.65" hidden="false" customHeight="true" outlineLevel="0" collapsed="false">
      <c r="A763" s="15" t="n">
        <v>759</v>
      </c>
      <c r="B763" s="59" t="s">
        <v>1158</v>
      </c>
      <c r="C763" s="69" t="s">
        <v>1162</v>
      </c>
      <c r="D763" s="60" t="n">
        <v>9000</v>
      </c>
      <c r="E763" s="61"/>
    </row>
    <row r="764" customFormat="false" ht="20.65" hidden="false" customHeight="true" outlineLevel="0" collapsed="false">
      <c r="A764" s="62" t="n">
        <v>760</v>
      </c>
      <c r="B764" s="59" t="s">
        <v>1158</v>
      </c>
      <c r="C764" s="69" t="s">
        <v>1163</v>
      </c>
      <c r="D764" s="60" t="n">
        <v>9000</v>
      </c>
      <c r="E764" s="61"/>
    </row>
    <row r="765" customFormat="false" ht="20.65" hidden="false" customHeight="true" outlineLevel="0" collapsed="false">
      <c r="A765" s="15" t="n">
        <v>761</v>
      </c>
      <c r="B765" s="59" t="s">
        <v>1158</v>
      </c>
      <c r="C765" s="69" t="s">
        <v>1164</v>
      </c>
      <c r="D765" s="60" t="n">
        <v>9000</v>
      </c>
      <c r="E765" s="61"/>
    </row>
    <row r="766" customFormat="false" ht="20.65" hidden="false" customHeight="true" outlineLevel="0" collapsed="false">
      <c r="A766" s="62" t="n">
        <v>762</v>
      </c>
      <c r="B766" s="59" t="s">
        <v>1158</v>
      </c>
      <c r="C766" s="69" t="s">
        <v>1165</v>
      </c>
      <c r="D766" s="60" t="n">
        <v>9000</v>
      </c>
      <c r="E766" s="61"/>
    </row>
    <row r="767" customFormat="false" ht="20.65" hidden="false" customHeight="true" outlineLevel="0" collapsed="false">
      <c r="A767" s="15" t="n">
        <v>763</v>
      </c>
      <c r="B767" s="59" t="s">
        <v>1158</v>
      </c>
      <c r="C767" s="69" t="s">
        <v>1166</v>
      </c>
      <c r="D767" s="60" t="n">
        <v>9000</v>
      </c>
      <c r="E767" s="61"/>
    </row>
    <row r="768" customFormat="false" ht="20.65" hidden="false" customHeight="true" outlineLevel="0" collapsed="false">
      <c r="A768" s="62" t="n">
        <v>764</v>
      </c>
      <c r="B768" s="59" t="s">
        <v>1158</v>
      </c>
      <c r="C768" s="69" t="s">
        <v>1167</v>
      </c>
      <c r="D768" s="60" t="n">
        <v>9000</v>
      </c>
      <c r="E768" s="61"/>
    </row>
    <row r="769" customFormat="false" ht="20.65" hidden="false" customHeight="true" outlineLevel="0" collapsed="false">
      <c r="A769" s="15" t="n">
        <v>765</v>
      </c>
      <c r="B769" s="59" t="s">
        <v>1158</v>
      </c>
      <c r="C769" s="69" t="s">
        <v>1168</v>
      </c>
      <c r="D769" s="60" t="n">
        <v>9000</v>
      </c>
      <c r="E769" s="61"/>
    </row>
    <row r="770" customFormat="false" ht="20.65" hidden="false" customHeight="true" outlineLevel="0" collapsed="false">
      <c r="A770" s="62" t="n">
        <v>766</v>
      </c>
      <c r="B770" s="59" t="s">
        <v>1169</v>
      </c>
      <c r="C770" s="27" t="s">
        <v>1170</v>
      </c>
      <c r="D770" s="60" t="n">
        <v>15000</v>
      </c>
      <c r="E770" s="61" t="s">
        <v>368</v>
      </c>
    </row>
    <row r="771" customFormat="false" ht="20.65" hidden="false" customHeight="true" outlineLevel="0" collapsed="false">
      <c r="A771" s="15" t="n">
        <v>767</v>
      </c>
      <c r="B771" s="59" t="s">
        <v>1169</v>
      </c>
      <c r="C771" s="27" t="s">
        <v>1171</v>
      </c>
      <c r="D771" s="60" t="n">
        <v>15000</v>
      </c>
      <c r="E771" s="61" t="s">
        <v>368</v>
      </c>
    </row>
    <row r="772" customFormat="false" ht="20.65" hidden="false" customHeight="true" outlineLevel="0" collapsed="false">
      <c r="A772" s="62" t="n">
        <v>768</v>
      </c>
      <c r="B772" s="59" t="s">
        <v>1169</v>
      </c>
      <c r="C772" s="27" t="s">
        <v>1172</v>
      </c>
      <c r="D772" s="60" t="n">
        <v>15000</v>
      </c>
      <c r="E772" s="61" t="s">
        <v>368</v>
      </c>
    </row>
    <row r="773" customFormat="false" ht="20.65" hidden="false" customHeight="true" outlineLevel="0" collapsed="false">
      <c r="A773" s="15" t="n">
        <v>769</v>
      </c>
      <c r="B773" s="59" t="s">
        <v>1169</v>
      </c>
      <c r="C773" s="69" t="s">
        <v>1173</v>
      </c>
      <c r="D773" s="60" t="n">
        <v>15000</v>
      </c>
      <c r="E773" s="61" t="s">
        <v>368</v>
      </c>
    </row>
    <row r="774" customFormat="false" ht="20.65" hidden="false" customHeight="true" outlineLevel="0" collapsed="false">
      <c r="A774" s="62" t="n">
        <v>770</v>
      </c>
      <c r="B774" s="59" t="s">
        <v>1169</v>
      </c>
      <c r="C774" s="69" t="s">
        <v>1174</v>
      </c>
      <c r="D774" s="60" t="n">
        <v>15000</v>
      </c>
      <c r="E774" s="61" t="s">
        <v>368</v>
      </c>
    </row>
    <row r="775" customFormat="false" ht="20.65" hidden="false" customHeight="true" outlineLevel="0" collapsed="false">
      <c r="A775" s="15" t="n">
        <v>771</v>
      </c>
      <c r="B775" s="59" t="s">
        <v>1169</v>
      </c>
      <c r="C775" s="69" t="s">
        <v>1175</v>
      </c>
      <c r="D775" s="60" t="n">
        <v>15000</v>
      </c>
      <c r="E775" s="61" t="s">
        <v>368</v>
      </c>
    </row>
    <row r="776" customFormat="false" ht="20.65" hidden="false" customHeight="true" outlineLevel="0" collapsed="false">
      <c r="A776" s="62" t="n">
        <v>772</v>
      </c>
      <c r="B776" s="59" t="s">
        <v>1169</v>
      </c>
      <c r="C776" s="27" t="s">
        <v>1176</v>
      </c>
      <c r="D776" s="60" t="n">
        <v>15000</v>
      </c>
      <c r="E776" s="61" t="s">
        <v>368</v>
      </c>
    </row>
    <row r="777" customFormat="false" ht="20.65" hidden="false" customHeight="true" outlineLevel="0" collapsed="false">
      <c r="A777" s="15" t="n">
        <v>773</v>
      </c>
      <c r="B777" s="59" t="s">
        <v>1169</v>
      </c>
      <c r="C777" s="27" t="s">
        <v>1177</v>
      </c>
      <c r="D777" s="60" t="n">
        <v>15000</v>
      </c>
      <c r="E777" s="61" t="s">
        <v>368</v>
      </c>
    </row>
    <row r="778" customFormat="false" ht="20.65" hidden="false" customHeight="true" outlineLevel="0" collapsed="false">
      <c r="A778" s="62" t="n">
        <v>774</v>
      </c>
      <c r="B778" s="59" t="s">
        <v>1169</v>
      </c>
      <c r="C778" s="27" t="s">
        <v>1178</v>
      </c>
      <c r="D778" s="60" t="n">
        <v>15000</v>
      </c>
      <c r="E778" s="61" t="s">
        <v>368</v>
      </c>
    </row>
    <row r="779" customFormat="false" ht="20.65" hidden="false" customHeight="true" outlineLevel="0" collapsed="false">
      <c r="A779" s="15" t="n">
        <v>775</v>
      </c>
      <c r="B779" s="59" t="s">
        <v>1169</v>
      </c>
      <c r="C779" s="63" t="s">
        <v>1179</v>
      </c>
      <c r="D779" s="60" t="n">
        <v>9000</v>
      </c>
      <c r="E779" s="61"/>
    </row>
    <row r="780" customFormat="false" ht="20.65" hidden="false" customHeight="true" outlineLevel="0" collapsed="false">
      <c r="A780" s="62" t="n">
        <v>776</v>
      </c>
      <c r="B780" s="59" t="s">
        <v>1169</v>
      </c>
      <c r="C780" s="63" t="s">
        <v>1180</v>
      </c>
      <c r="D780" s="60" t="n">
        <v>9000</v>
      </c>
      <c r="E780" s="61"/>
    </row>
    <row r="781" customFormat="false" ht="20.65" hidden="false" customHeight="true" outlineLevel="0" collapsed="false">
      <c r="A781" s="15" t="n">
        <v>777</v>
      </c>
      <c r="B781" s="59" t="s">
        <v>1169</v>
      </c>
      <c r="C781" s="63" t="s">
        <v>1181</v>
      </c>
      <c r="D781" s="60" t="n">
        <v>9000</v>
      </c>
      <c r="E781" s="61"/>
    </row>
    <row r="782" customFormat="false" ht="20.65" hidden="false" customHeight="true" outlineLevel="0" collapsed="false">
      <c r="A782" s="62" t="n">
        <v>778</v>
      </c>
      <c r="B782" s="59" t="s">
        <v>1169</v>
      </c>
      <c r="C782" s="63" t="s">
        <v>1182</v>
      </c>
      <c r="D782" s="60" t="n">
        <v>9000</v>
      </c>
      <c r="E782" s="61"/>
    </row>
    <row r="783" customFormat="false" ht="20.65" hidden="false" customHeight="true" outlineLevel="0" collapsed="false">
      <c r="A783" s="15" t="n">
        <v>779</v>
      </c>
      <c r="B783" s="59" t="s">
        <v>1169</v>
      </c>
      <c r="C783" s="63" t="s">
        <v>1183</v>
      </c>
      <c r="D783" s="60" t="n">
        <v>9000</v>
      </c>
      <c r="E783" s="61"/>
    </row>
    <row r="784" customFormat="false" ht="20.65" hidden="false" customHeight="true" outlineLevel="0" collapsed="false">
      <c r="A784" s="62" t="n">
        <v>780</v>
      </c>
      <c r="B784" s="59" t="s">
        <v>1169</v>
      </c>
      <c r="C784" s="63" t="s">
        <v>1184</v>
      </c>
      <c r="D784" s="60" t="n">
        <v>9000</v>
      </c>
      <c r="E784" s="61"/>
    </row>
    <row r="785" customFormat="false" ht="20.65" hidden="false" customHeight="true" outlineLevel="0" collapsed="false">
      <c r="A785" s="15" t="n">
        <v>781</v>
      </c>
      <c r="B785" s="59" t="s">
        <v>1169</v>
      </c>
      <c r="C785" s="63" t="s">
        <v>1185</v>
      </c>
      <c r="D785" s="60" t="n">
        <v>9000</v>
      </c>
      <c r="E785" s="61"/>
    </row>
    <row r="786" customFormat="false" ht="20.65" hidden="false" customHeight="true" outlineLevel="0" collapsed="false">
      <c r="A786" s="62" t="n">
        <v>782</v>
      </c>
      <c r="B786" s="59" t="s">
        <v>1169</v>
      </c>
      <c r="C786" s="27" t="s">
        <v>1186</v>
      </c>
      <c r="D786" s="60" t="n">
        <v>9000</v>
      </c>
      <c r="E786" s="61"/>
    </row>
    <row r="787" customFormat="false" ht="20.65" hidden="false" customHeight="true" outlineLevel="0" collapsed="false">
      <c r="A787" s="15" t="n">
        <v>783</v>
      </c>
      <c r="B787" s="59" t="s">
        <v>1169</v>
      </c>
      <c r="C787" s="63" t="s">
        <v>1187</v>
      </c>
      <c r="D787" s="60" t="n">
        <v>9000</v>
      </c>
      <c r="E787" s="61"/>
    </row>
    <row r="788" customFormat="false" ht="20.65" hidden="false" customHeight="true" outlineLevel="0" collapsed="false">
      <c r="A788" s="62" t="n">
        <v>784</v>
      </c>
      <c r="B788" s="59" t="s">
        <v>1169</v>
      </c>
      <c r="C788" s="27" t="s">
        <v>1188</v>
      </c>
      <c r="D788" s="60" t="n">
        <v>9000</v>
      </c>
      <c r="E788" s="61"/>
    </row>
    <row r="789" customFormat="false" ht="20.65" hidden="false" customHeight="true" outlineLevel="0" collapsed="false">
      <c r="A789" s="15" t="n">
        <v>785</v>
      </c>
      <c r="B789" s="59" t="s">
        <v>1169</v>
      </c>
      <c r="C789" s="27" t="s">
        <v>1189</v>
      </c>
      <c r="D789" s="60" t="n">
        <v>9000</v>
      </c>
      <c r="E789" s="61"/>
    </row>
    <row r="790" customFormat="false" ht="20.65" hidden="false" customHeight="true" outlineLevel="0" collapsed="false">
      <c r="A790" s="62" t="n">
        <v>786</v>
      </c>
      <c r="B790" s="59" t="s">
        <v>1169</v>
      </c>
      <c r="C790" s="63" t="s">
        <v>1190</v>
      </c>
      <c r="D790" s="60" t="n">
        <v>9000</v>
      </c>
      <c r="E790" s="61"/>
    </row>
    <row r="791" customFormat="false" ht="20.65" hidden="false" customHeight="true" outlineLevel="0" collapsed="false">
      <c r="A791" s="15" t="n">
        <v>787</v>
      </c>
      <c r="B791" s="59" t="s">
        <v>1169</v>
      </c>
      <c r="C791" s="63" t="s">
        <v>1191</v>
      </c>
      <c r="D791" s="60" t="n">
        <v>9000</v>
      </c>
      <c r="E791" s="61"/>
    </row>
    <row r="792" customFormat="false" ht="20.65" hidden="false" customHeight="true" outlineLevel="0" collapsed="false">
      <c r="A792" s="62" t="n">
        <v>788</v>
      </c>
      <c r="B792" s="59" t="s">
        <v>1169</v>
      </c>
      <c r="C792" s="63" t="s">
        <v>1192</v>
      </c>
      <c r="D792" s="60" t="n">
        <v>9000</v>
      </c>
      <c r="E792" s="61"/>
    </row>
    <row r="793" customFormat="false" ht="20.65" hidden="false" customHeight="true" outlineLevel="0" collapsed="false">
      <c r="A793" s="15" t="n">
        <v>789</v>
      </c>
      <c r="B793" s="59" t="s">
        <v>1169</v>
      </c>
      <c r="C793" s="63" t="s">
        <v>1193</v>
      </c>
      <c r="D793" s="60" t="n">
        <v>9000</v>
      </c>
      <c r="E793" s="61"/>
    </row>
    <row r="794" customFormat="false" ht="20.65" hidden="false" customHeight="true" outlineLevel="0" collapsed="false">
      <c r="A794" s="62" t="n">
        <v>790</v>
      </c>
      <c r="B794" s="59" t="s">
        <v>1169</v>
      </c>
      <c r="C794" s="63" t="s">
        <v>1194</v>
      </c>
      <c r="D794" s="60" t="n">
        <v>9000</v>
      </c>
      <c r="E794" s="61"/>
    </row>
    <row r="795" customFormat="false" ht="20.65" hidden="false" customHeight="true" outlineLevel="0" collapsed="false">
      <c r="A795" s="15" t="n">
        <v>791</v>
      </c>
      <c r="B795" s="59" t="s">
        <v>1169</v>
      </c>
      <c r="C795" s="63" t="s">
        <v>1195</v>
      </c>
      <c r="D795" s="60" t="n">
        <v>9000</v>
      </c>
      <c r="E795" s="61"/>
    </row>
    <row r="796" customFormat="false" ht="20.65" hidden="false" customHeight="true" outlineLevel="0" collapsed="false">
      <c r="A796" s="62" t="n">
        <v>792</v>
      </c>
      <c r="B796" s="59" t="s">
        <v>1169</v>
      </c>
      <c r="C796" s="63" t="s">
        <v>1196</v>
      </c>
      <c r="D796" s="60" t="n">
        <v>9000</v>
      </c>
      <c r="E796" s="61"/>
    </row>
    <row r="797" customFormat="false" ht="20.65" hidden="false" customHeight="true" outlineLevel="0" collapsed="false">
      <c r="A797" s="15" t="n">
        <v>793</v>
      </c>
      <c r="B797" s="59" t="s">
        <v>1169</v>
      </c>
      <c r="C797" s="63" t="s">
        <v>1197</v>
      </c>
      <c r="D797" s="60" t="n">
        <v>9000</v>
      </c>
      <c r="E797" s="61"/>
    </row>
    <row r="798" customFormat="false" ht="20.65" hidden="false" customHeight="true" outlineLevel="0" collapsed="false">
      <c r="A798" s="62" t="n">
        <v>794</v>
      </c>
      <c r="B798" s="59" t="s">
        <v>1169</v>
      </c>
      <c r="C798" s="63" t="s">
        <v>1198</v>
      </c>
      <c r="D798" s="60" t="n">
        <v>9000</v>
      </c>
      <c r="E798" s="61"/>
    </row>
    <row r="799" customFormat="false" ht="20.65" hidden="false" customHeight="true" outlineLevel="0" collapsed="false">
      <c r="A799" s="15" t="n">
        <v>795</v>
      </c>
      <c r="B799" s="59" t="s">
        <v>1169</v>
      </c>
      <c r="C799" s="63" t="s">
        <v>1199</v>
      </c>
      <c r="D799" s="60" t="n">
        <v>9000</v>
      </c>
      <c r="E799" s="61"/>
    </row>
    <row r="800" customFormat="false" ht="20.65" hidden="false" customHeight="true" outlineLevel="0" collapsed="false">
      <c r="A800" s="62" t="n">
        <v>796</v>
      </c>
      <c r="B800" s="59" t="s">
        <v>1169</v>
      </c>
      <c r="C800" s="63" t="s">
        <v>1200</v>
      </c>
      <c r="D800" s="60" t="n">
        <v>9000</v>
      </c>
      <c r="E800" s="61"/>
    </row>
    <row r="801" customFormat="false" ht="20.65" hidden="false" customHeight="true" outlineLevel="0" collapsed="false">
      <c r="A801" s="15" t="n">
        <v>797</v>
      </c>
      <c r="B801" s="59" t="s">
        <v>1169</v>
      </c>
      <c r="C801" s="27" t="s">
        <v>1201</v>
      </c>
      <c r="D801" s="60" t="n">
        <v>9000</v>
      </c>
      <c r="E801" s="61"/>
    </row>
    <row r="802" customFormat="false" ht="20.65" hidden="false" customHeight="true" outlineLevel="0" collapsed="false">
      <c r="A802" s="62" t="n">
        <v>798</v>
      </c>
      <c r="B802" s="59" t="s">
        <v>1169</v>
      </c>
      <c r="C802" s="27" t="s">
        <v>1202</v>
      </c>
      <c r="D802" s="60" t="n">
        <v>9000</v>
      </c>
      <c r="E802" s="61"/>
    </row>
    <row r="803" customFormat="false" ht="20.65" hidden="false" customHeight="true" outlineLevel="0" collapsed="false">
      <c r="A803" s="15" t="n">
        <v>799</v>
      </c>
      <c r="B803" s="59" t="s">
        <v>1169</v>
      </c>
      <c r="C803" s="27" t="s">
        <v>1203</v>
      </c>
      <c r="D803" s="60" t="n">
        <v>9000</v>
      </c>
      <c r="E803" s="61"/>
    </row>
    <row r="804" customFormat="false" ht="20.65" hidden="false" customHeight="true" outlineLevel="0" collapsed="false">
      <c r="A804" s="62" t="n">
        <v>800</v>
      </c>
      <c r="B804" s="59" t="s">
        <v>1169</v>
      </c>
      <c r="C804" s="69" t="s">
        <v>1204</v>
      </c>
      <c r="D804" s="60" t="n">
        <v>9000</v>
      </c>
      <c r="E804" s="61"/>
    </row>
    <row r="805" customFormat="false" ht="20.65" hidden="false" customHeight="true" outlineLevel="0" collapsed="false">
      <c r="A805" s="15" t="n">
        <v>801</v>
      </c>
      <c r="B805" s="59" t="s">
        <v>1169</v>
      </c>
      <c r="C805" s="69" t="s">
        <v>1205</v>
      </c>
      <c r="D805" s="60" t="n">
        <v>9000</v>
      </c>
      <c r="E805" s="61"/>
    </row>
    <row r="806" customFormat="false" ht="20.65" hidden="false" customHeight="true" outlineLevel="0" collapsed="false">
      <c r="A806" s="62" t="n">
        <v>802</v>
      </c>
      <c r="B806" s="59" t="s">
        <v>1169</v>
      </c>
      <c r="C806" s="69" t="s">
        <v>1206</v>
      </c>
      <c r="D806" s="60" t="n">
        <v>9000</v>
      </c>
      <c r="E806" s="61"/>
    </row>
    <row r="807" customFormat="false" ht="20.65" hidden="false" customHeight="true" outlineLevel="0" collapsed="false">
      <c r="A807" s="15" t="n">
        <v>803</v>
      </c>
      <c r="B807" s="59" t="s">
        <v>1169</v>
      </c>
      <c r="C807" s="69" t="s">
        <v>1207</v>
      </c>
      <c r="D807" s="60" t="n">
        <v>9000</v>
      </c>
      <c r="E807" s="61"/>
    </row>
    <row r="808" customFormat="false" ht="20.65" hidden="false" customHeight="true" outlineLevel="0" collapsed="false">
      <c r="A808" s="62" t="n">
        <v>804</v>
      </c>
      <c r="B808" s="59" t="s">
        <v>1169</v>
      </c>
      <c r="C808" s="69" t="s">
        <v>1208</v>
      </c>
      <c r="D808" s="60" t="n">
        <v>9000</v>
      </c>
      <c r="E808" s="61"/>
    </row>
    <row r="809" customFormat="false" ht="20.65" hidden="false" customHeight="true" outlineLevel="0" collapsed="false">
      <c r="A809" s="15" t="n">
        <v>805</v>
      </c>
      <c r="B809" s="59" t="s">
        <v>1169</v>
      </c>
      <c r="C809" s="74" t="s">
        <v>1209</v>
      </c>
      <c r="D809" s="60" t="n">
        <v>9000</v>
      </c>
      <c r="E809" s="61"/>
    </row>
    <row r="810" customFormat="false" ht="20.65" hidden="false" customHeight="true" outlineLevel="0" collapsed="false">
      <c r="A810" s="62" t="n">
        <v>806</v>
      </c>
      <c r="B810" s="59" t="s">
        <v>1169</v>
      </c>
      <c r="C810" s="69" t="s">
        <v>1210</v>
      </c>
      <c r="D810" s="60" t="n">
        <v>9000</v>
      </c>
      <c r="E810" s="61"/>
    </row>
    <row r="811" customFormat="false" ht="20.65" hidden="false" customHeight="true" outlineLevel="0" collapsed="false">
      <c r="A811" s="15" t="n">
        <v>807</v>
      </c>
      <c r="B811" s="59" t="s">
        <v>1169</v>
      </c>
      <c r="C811" s="74" t="s">
        <v>1211</v>
      </c>
      <c r="D811" s="60" t="n">
        <v>9000</v>
      </c>
      <c r="E811" s="61"/>
    </row>
    <row r="812" customFormat="false" ht="20.65" hidden="false" customHeight="true" outlineLevel="0" collapsed="false">
      <c r="A812" s="62" t="n">
        <v>808</v>
      </c>
      <c r="B812" s="59" t="s">
        <v>1169</v>
      </c>
      <c r="C812" s="74" t="s">
        <v>1212</v>
      </c>
      <c r="D812" s="60" t="n">
        <v>9000</v>
      </c>
      <c r="E812" s="61"/>
    </row>
    <row r="813" customFormat="false" ht="20.65" hidden="false" customHeight="true" outlineLevel="0" collapsed="false">
      <c r="A813" s="15" t="n">
        <v>809</v>
      </c>
      <c r="B813" s="59" t="s">
        <v>1169</v>
      </c>
      <c r="C813" s="69" t="s">
        <v>1213</v>
      </c>
      <c r="D813" s="60" t="n">
        <v>9000</v>
      </c>
      <c r="E813" s="61"/>
    </row>
    <row r="814" customFormat="false" ht="20.65" hidden="false" customHeight="true" outlineLevel="0" collapsed="false">
      <c r="A814" s="62" t="n">
        <v>810</v>
      </c>
      <c r="B814" s="59" t="s">
        <v>1169</v>
      </c>
      <c r="C814" s="74" t="s">
        <v>1214</v>
      </c>
      <c r="D814" s="60" t="n">
        <v>9000</v>
      </c>
      <c r="E814" s="61"/>
    </row>
    <row r="815" customFormat="false" ht="20.65" hidden="false" customHeight="true" outlineLevel="0" collapsed="false">
      <c r="A815" s="15" t="n">
        <v>811</v>
      </c>
      <c r="B815" s="59" t="s">
        <v>1169</v>
      </c>
      <c r="C815" s="69" t="s">
        <v>1215</v>
      </c>
      <c r="D815" s="60" t="n">
        <v>9000</v>
      </c>
      <c r="E815" s="61"/>
    </row>
    <row r="816" customFormat="false" ht="20.65" hidden="false" customHeight="true" outlineLevel="0" collapsed="false">
      <c r="A816" s="62" t="n">
        <v>812</v>
      </c>
      <c r="B816" s="59" t="s">
        <v>1169</v>
      </c>
      <c r="C816" s="74" t="s">
        <v>1216</v>
      </c>
      <c r="D816" s="60" t="n">
        <v>9000</v>
      </c>
      <c r="E816" s="61"/>
    </row>
    <row r="817" customFormat="false" ht="20.65" hidden="false" customHeight="true" outlineLevel="0" collapsed="false">
      <c r="A817" s="15" t="n">
        <v>813</v>
      </c>
      <c r="B817" s="59" t="s">
        <v>1169</v>
      </c>
      <c r="C817" s="69" t="s">
        <v>1217</v>
      </c>
      <c r="D817" s="60" t="n">
        <v>9000</v>
      </c>
      <c r="E817" s="61"/>
    </row>
    <row r="818" customFormat="false" ht="20.65" hidden="false" customHeight="true" outlineLevel="0" collapsed="false">
      <c r="A818" s="62" t="n">
        <v>814</v>
      </c>
      <c r="B818" s="59" t="s">
        <v>1169</v>
      </c>
      <c r="C818" s="69" t="s">
        <v>1218</v>
      </c>
      <c r="D818" s="60" t="n">
        <v>9000</v>
      </c>
      <c r="E818" s="61"/>
    </row>
    <row r="819" customFormat="false" ht="20.65" hidden="false" customHeight="true" outlineLevel="0" collapsed="false">
      <c r="A819" s="15" t="n">
        <v>815</v>
      </c>
      <c r="B819" s="59" t="s">
        <v>1169</v>
      </c>
      <c r="C819" s="69" t="s">
        <v>1219</v>
      </c>
      <c r="D819" s="60" t="n">
        <v>9000</v>
      </c>
      <c r="E819" s="61"/>
    </row>
    <row r="820" customFormat="false" ht="20.65" hidden="false" customHeight="true" outlineLevel="0" collapsed="false">
      <c r="A820" s="62" t="n">
        <v>816</v>
      </c>
      <c r="B820" s="59" t="s">
        <v>1169</v>
      </c>
      <c r="C820" s="69" t="s">
        <v>1220</v>
      </c>
      <c r="D820" s="60" t="n">
        <v>9000</v>
      </c>
      <c r="E820" s="61"/>
    </row>
    <row r="821" customFormat="false" ht="20.65" hidden="false" customHeight="true" outlineLevel="0" collapsed="false">
      <c r="A821" s="15" t="n">
        <v>817</v>
      </c>
      <c r="B821" s="59" t="s">
        <v>1169</v>
      </c>
      <c r="C821" s="69" t="s">
        <v>1221</v>
      </c>
      <c r="D821" s="60" t="n">
        <v>9000</v>
      </c>
      <c r="E821" s="61"/>
    </row>
    <row r="822" customFormat="false" ht="20.65" hidden="false" customHeight="true" outlineLevel="0" collapsed="false">
      <c r="A822" s="62" t="n">
        <v>818</v>
      </c>
      <c r="B822" s="59" t="s">
        <v>1169</v>
      </c>
      <c r="C822" s="69" t="s">
        <v>1222</v>
      </c>
      <c r="D822" s="60" t="n">
        <v>9000</v>
      </c>
      <c r="E822" s="61"/>
    </row>
    <row r="823" customFormat="false" ht="20.65" hidden="false" customHeight="true" outlineLevel="0" collapsed="false">
      <c r="A823" s="15" t="n">
        <v>819</v>
      </c>
      <c r="B823" s="59" t="s">
        <v>1169</v>
      </c>
      <c r="C823" s="74" t="s">
        <v>1223</v>
      </c>
      <c r="D823" s="60" t="n">
        <v>9000</v>
      </c>
      <c r="E823" s="61"/>
    </row>
    <row r="824" customFormat="false" ht="20.65" hidden="false" customHeight="true" outlineLevel="0" collapsed="false">
      <c r="A824" s="62" t="n">
        <v>820</v>
      </c>
      <c r="B824" s="59" t="s">
        <v>1169</v>
      </c>
      <c r="C824" s="69" t="s">
        <v>1224</v>
      </c>
      <c r="D824" s="60" t="n">
        <v>9000</v>
      </c>
      <c r="E824" s="61"/>
    </row>
    <row r="825" customFormat="false" ht="20.65" hidden="false" customHeight="true" outlineLevel="0" collapsed="false">
      <c r="A825" s="15" t="n">
        <v>821</v>
      </c>
      <c r="B825" s="59" t="s">
        <v>1169</v>
      </c>
      <c r="C825" s="69" t="s">
        <v>1225</v>
      </c>
      <c r="D825" s="60" t="n">
        <v>9000</v>
      </c>
      <c r="E825" s="61"/>
    </row>
    <row r="826" customFormat="false" ht="20.65" hidden="false" customHeight="true" outlineLevel="0" collapsed="false">
      <c r="A826" s="62" t="n">
        <v>822</v>
      </c>
      <c r="B826" s="59" t="s">
        <v>1169</v>
      </c>
      <c r="C826" s="74" t="s">
        <v>1226</v>
      </c>
      <c r="D826" s="60" t="n">
        <v>9000</v>
      </c>
      <c r="E826" s="61"/>
    </row>
    <row r="827" customFormat="false" ht="20.65" hidden="false" customHeight="true" outlineLevel="0" collapsed="false">
      <c r="A827" s="15" t="n">
        <v>823</v>
      </c>
      <c r="B827" s="59" t="s">
        <v>1169</v>
      </c>
      <c r="C827" s="74" t="s">
        <v>1227</v>
      </c>
      <c r="D827" s="60" t="n">
        <v>9000</v>
      </c>
      <c r="E827" s="61"/>
    </row>
    <row r="828" customFormat="false" ht="20.65" hidden="false" customHeight="true" outlineLevel="0" collapsed="false">
      <c r="A828" s="62" t="n">
        <v>824</v>
      </c>
      <c r="B828" s="59" t="s">
        <v>1169</v>
      </c>
      <c r="C828" s="74" t="s">
        <v>1228</v>
      </c>
      <c r="D828" s="60" t="n">
        <v>9000</v>
      </c>
      <c r="E828" s="61"/>
    </row>
    <row r="829" customFormat="false" ht="20.65" hidden="false" customHeight="true" outlineLevel="0" collapsed="false">
      <c r="A829" s="15" t="n">
        <v>825</v>
      </c>
      <c r="B829" s="59" t="s">
        <v>1169</v>
      </c>
      <c r="C829" s="74" t="s">
        <v>1229</v>
      </c>
      <c r="D829" s="60" t="n">
        <v>9000</v>
      </c>
      <c r="E829" s="61"/>
    </row>
    <row r="830" customFormat="false" ht="20.65" hidden="false" customHeight="true" outlineLevel="0" collapsed="false">
      <c r="A830" s="62" t="n">
        <v>826</v>
      </c>
      <c r="B830" s="59" t="s">
        <v>1169</v>
      </c>
      <c r="C830" s="74" t="s">
        <v>1230</v>
      </c>
      <c r="D830" s="60" t="n">
        <v>9000</v>
      </c>
      <c r="E830" s="61"/>
    </row>
    <row r="831" customFormat="false" ht="20.65" hidden="false" customHeight="true" outlineLevel="0" collapsed="false">
      <c r="A831" s="15" t="n">
        <v>827</v>
      </c>
      <c r="B831" s="59" t="s">
        <v>1169</v>
      </c>
      <c r="C831" s="74" t="s">
        <v>1231</v>
      </c>
      <c r="D831" s="60" t="n">
        <v>9000</v>
      </c>
      <c r="E831" s="61"/>
    </row>
    <row r="832" customFormat="false" ht="20.65" hidden="false" customHeight="true" outlineLevel="0" collapsed="false">
      <c r="A832" s="62" t="n">
        <v>828</v>
      </c>
      <c r="B832" s="59" t="s">
        <v>1169</v>
      </c>
      <c r="C832" s="74" t="s">
        <v>1232</v>
      </c>
      <c r="D832" s="60" t="n">
        <v>9000</v>
      </c>
      <c r="E832" s="61"/>
    </row>
    <row r="833" customFormat="false" ht="20.65" hidden="false" customHeight="true" outlineLevel="0" collapsed="false">
      <c r="A833" s="15" t="n">
        <v>829</v>
      </c>
      <c r="B833" s="59" t="s">
        <v>1169</v>
      </c>
      <c r="C833" s="74" t="s">
        <v>1233</v>
      </c>
      <c r="D833" s="60" t="n">
        <v>9000</v>
      </c>
      <c r="E833" s="61"/>
    </row>
    <row r="834" customFormat="false" ht="20.65" hidden="false" customHeight="true" outlineLevel="0" collapsed="false">
      <c r="A834" s="62" t="n">
        <v>830</v>
      </c>
      <c r="B834" s="59" t="s">
        <v>1169</v>
      </c>
      <c r="C834" s="74" t="s">
        <v>1234</v>
      </c>
      <c r="D834" s="60" t="n">
        <v>9000</v>
      </c>
      <c r="E834" s="61"/>
    </row>
    <row r="835" customFormat="false" ht="20.65" hidden="false" customHeight="true" outlineLevel="0" collapsed="false">
      <c r="A835" s="15" t="n">
        <v>831</v>
      </c>
      <c r="B835" s="59" t="s">
        <v>1169</v>
      </c>
      <c r="C835" s="74" t="s">
        <v>1235</v>
      </c>
      <c r="D835" s="60" t="n">
        <v>9000</v>
      </c>
      <c r="E835" s="61"/>
    </row>
    <row r="836" customFormat="false" ht="20.65" hidden="false" customHeight="true" outlineLevel="0" collapsed="false">
      <c r="A836" s="62" t="n">
        <v>832</v>
      </c>
      <c r="B836" s="59" t="s">
        <v>1169</v>
      </c>
      <c r="C836" s="63" t="s">
        <v>1236</v>
      </c>
      <c r="D836" s="60" t="n">
        <v>9000</v>
      </c>
      <c r="E836" s="61"/>
    </row>
    <row r="837" customFormat="false" ht="20.65" hidden="false" customHeight="true" outlineLevel="0" collapsed="false">
      <c r="A837" s="15" t="n">
        <v>833</v>
      </c>
      <c r="B837" s="59" t="s">
        <v>1169</v>
      </c>
      <c r="C837" s="63" t="s">
        <v>1237</v>
      </c>
      <c r="D837" s="60" t="n">
        <v>9000</v>
      </c>
      <c r="E837" s="61"/>
    </row>
    <row r="838" customFormat="false" ht="20.65" hidden="false" customHeight="true" outlineLevel="0" collapsed="false">
      <c r="A838" s="62" t="n">
        <v>834</v>
      </c>
      <c r="B838" s="59" t="s">
        <v>1169</v>
      </c>
      <c r="C838" s="27" t="s">
        <v>1238</v>
      </c>
      <c r="D838" s="60" t="n">
        <v>9000</v>
      </c>
      <c r="E838" s="61"/>
    </row>
    <row r="839" customFormat="false" ht="20.65" hidden="false" customHeight="true" outlineLevel="0" collapsed="false">
      <c r="A839" s="15" t="n">
        <v>835</v>
      </c>
      <c r="B839" s="59" t="s">
        <v>1169</v>
      </c>
      <c r="C839" s="63" t="s">
        <v>1239</v>
      </c>
      <c r="D839" s="60" t="n">
        <v>9000</v>
      </c>
      <c r="E839" s="61"/>
    </row>
    <row r="840" customFormat="false" ht="20.65" hidden="false" customHeight="true" outlineLevel="0" collapsed="false">
      <c r="A840" s="62" t="n">
        <v>836</v>
      </c>
      <c r="B840" s="59" t="s">
        <v>1169</v>
      </c>
      <c r="C840" s="27" t="s">
        <v>1240</v>
      </c>
      <c r="D840" s="60" t="n">
        <v>9000</v>
      </c>
      <c r="E840" s="61"/>
    </row>
    <row r="841" customFormat="false" ht="20.65" hidden="false" customHeight="true" outlineLevel="0" collapsed="false">
      <c r="A841" s="15" t="n">
        <v>837</v>
      </c>
      <c r="B841" s="59" t="s">
        <v>1169</v>
      </c>
      <c r="C841" s="27" t="s">
        <v>1241</v>
      </c>
      <c r="D841" s="60" t="n">
        <v>9000</v>
      </c>
      <c r="E841" s="61"/>
    </row>
    <row r="842" customFormat="false" ht="20.65" hidden="false" customHeight="true" outlineLevel="0" collapsed="false">
      <c r="A842" s="62" t="n">
        <v>838</v>
      </c>
      <c r="B842" s="59" t="s">
        <v>1169</v>
      </c>
      <c r="C842" s="27" t="s">
        <v>1242</v>
      </c>
      <c r="D842" s="60" t="n">
        <v>9000</v>
      </c>
      <c r="E842" s="61"/>
    </row>
    <row r="843" customFormat="false" ht="20.65" hidden="false" customHeight="true" outlineLevel="0" collapsed="false">
      <c r="A843" s="15" t="n">
        <v>839</v>
      </c>
      <c r="B843" s="59" t="s">
        <v>1169</v>
      </c>
      <c r="C843" s="27" t="s">
        <v>1243</v>
      </c>
      <c r="D843" s="60" t="n">
        <v>9000</v>
      </c>
      <c r="E843" s="61"/>
    </row>
    <row r="844" customFormat="false" ht="20.65" hidden="false" customHeight="true" outlineLevel="0" collapsed="false">
      <c r="A844" s="62" t="n">
        <v>840</v>
      </c>
      <c r="B844" s="59" t="s">
        <v>1169</v>
      </c>
      <c r="C844" s="27" t="s">
        <v>1244</v>
      </c>
      <c r="D844" s="60" t="n">
        <v>9000</v>
      </c>
      <c r="E844" s="61"/>
    </row>
    <row r="845" customFormat="false" ht="20.65" hidden="false" customHeight="true" outlineLevel="0" collapsed="false">
      <c r="A845" s="15" t="n">
        <v>841</v>
      </c>
      <c r="B845" s="59" t="s">
        <v>1169</v>
      </c>
      <c r="C845" s="27" t="s">
        <v>1245</v>
      </c>
      <c r="D845" s="60" t="n">
        <v>9000</v>
      </c>
      <c r="E845" s="61"/>
    </row>
    <row r="846" customFormat="false" ht="20.65" hidden="false" customHeight="true" outlineLevel="0" collapsed="false">
      <c r="A846" s="62" t="n">
        <v>842</v>
      </c>
      <c r="B846" s="59" t="s">
        <v>1169</v>
      </c>
      <c r="C846" s="63" t="s">
        <v>1246</v>
      </c>
      <c r="D846" s="60" t="n">
        <v>9000</v>
      </c>
      <c r="E846" s="61"/>
    </row>
    <row r="847" customFormat="false" ht="20.65" hidden="false" customHeight="true" outlineLevel="0" collapsed="false">
      <c r="A847" s="15" t="n">
        <v>843</v>
      </c>
      <c r="B847" s="59" t="s">
        <v>1169</v>
      </c>
      <c r="C847" s="27" t="s">
        <v>1247</v>
      </c>
      <c r="D847" s="60" t="n">
        <v>9000</v>
      </c>
      <c r="E847" s="61"/>
    </row>
    <row r="848" customFormat="false" ht="20.65" hidden="false" customHeight="true" outlineLevel="0" collapsed="false">
      <c r="A848" s="62" t="n">
        <v>844</v>
      </c>
      <c r="B848" s="59" t="s">
        <v>1169</v>
      </c>
      <c r="C848" s="27" t="s">
        <v>1248</v>
      </c>
      <c r="D848" s="60" t="n">
        <v>9000</v>
      </c>
      <c r="E848" s="61"/>
    </row>
    <row r="849" customFormat="false" ht="20.65" hidden="false" customHeight="true" outlineLevel="0" collapsed="false">
      <c r="A849" s="15" t="n">
        <v>845</v>
      </c>
      <c r="B849" s="59" t="s">
        <v>1169</v>
      </c>
      <c r="C849" s="27" t="s">
        <v>1249</v>
      </c>
      <c r="D849" s="60" t="n">
        <v>9000</v>
      </c>
      <c r="E849" s="61"/>
    </row>
    <row r="850" customFormat="false" ht="20.65" hidden="false" customHeight="true" outlineLevel="0" collapsed="false">
      <c r="A850" s="62" t="n">
        <v>846</v>
      </c>
      <c r="B850" s="59" t="s">
        <v>1169</v>
      </c>
      <c r="C850" s="27" t="s">
        <v>1250</v>
      </c>
      <c r="D850" s="60" t="n">
        <v>9000</v>
      </c>
      <c r="E850" s="61"/>
    </row>
    <row r="851" customFormat="false" ht="20.65" hidden="false" customHeight="true" outlineLevel="0" collapsed="false">
      <c r="A851" s="15" t="n">
        <v>847</v>
      </c>
      <c r="B851" s="59" t="s">
        <v>1169</v>
      </c>
      <c r="C851" s="63" t="s">
        <v>1251</v>
      </c>
      <c r="D851" s="60" t="n">
        <v>9000</v>
      </c>
      <c r="E851" s="61"/>
    </row>
    <row r="852" customFormat="false" ht="20.65" hidden="false" customHeight="true" outlineLevel="0" collapsed="false">
      <c r="A852" s="62" t="n">
        <v>848</v>
      </c>
      <c r="B852" s="59" t="s">
        <v>1169</v>
      </c>
      <c r="C852" s="63" t="s">
        <v>1252</v>
      </c>
      <c r="D852" s="60" t="n">
        <v>9000</v>
      </c>
      <c r="E852" s="61"/>
    </row>
    <row r="853" customFormat="false" ht="20.65" hidden="false" customHeight="true" outlineLevel="0" collapsed="false">
      <c r="A853" s="15" t="n">
        <v>849</v>
      </c>
      <c r="B853" s="59" t="s">
        <v>1169</v>
      </c>
      <c r="C853" s="27" t="s">
        <v>1253</v>
      </c>
      <c r="D853" s="60" t="n">
        <v>9000</v>
      </c>
      <c r="E853" s="61"/>
    </row>
    <row r="854" customFormat="false" ht="20.65" hidden="false" customHeight="true" outlineLevel="0" collapsed="false">
      <c r="A854" s="62" t="n">
        <v>850</v>
      </c>
      <c r="B854" s="59" t="s">
        <v>1169</v>
      </c>
      <c r="C854" s="63" t="s">
        <v>1254</v>
      </c>
      <c r="D854" s="60" t="n">
        <v>9000</v>
      </c>
      <c r="E854" s="61"/>
    </row>
    <row r="855" customFormat="false" ht="20.65" hidden="false" customHeight="true" outlineLevel="0" collapsed="false">
      <c r="A855" s="15" t="n">
        <v>851</v>
      </c>
      <c r="B855" s="59" t="s">
        <v>1169</v>
      </c>
      <c r="C855" s="63" t="s">
        <v>1255</v>
      </c>
      <c r="D855" s="60" t="n">
        <v>9000</v>
      </c>
      <c r="E855" s="61"/>
    </row>
    <row r="856" customFormat="false" ht="20.65" hidden="false" customHeight="true" outlineLevel="0" collapsed="false">
      <c r="A856" s="62" t="n">
        <v>852</v>
      </c>
      <c r="B856" s="59" t="s">
        <v>1169</v>
      </c>
      <c r="C856" s="63" t="s">
        <v>1256</v>
      </c>
      <c r="D856" s="60" t="n">
        <v>9000</v>
      </c>
      <c r="E856" s="61"/>
    </row>
    <row r="857" customFormat="false" ht="20.65" hidden="false" customHeight="true" outlineLevel="0" collapsed="false">
      <c r="A857" s="15" t="n">
        <v>853</v>
      </c>
      <c r="B857" s="59" t="s">
        <v>1169</v>
      </c>
      <c r="C857" s="63" t="s">
        <v>1257</v>
      </c>
      <c r="D857" s="60" t="n">
        <v>9000</v>
      </c>
      <c r="E857" s="61"/>
    </row>
    <row r="858" customFormat="false" ht="20.65" hidden="false" customHeight="true" outlineLevel="0" collapsed="false">
      <c r="A858" s="62" t="n">
        <v>854</v>
      </c>
      <c r="B858" s="59" t="s">
        <v>1169</v>
      </c>
      <c r="C858" s="63" t="s">
        <v>1258</v>
      </c>
      <c r="D858" s="60" t="n">
        <v>9000</v>
      </c>
      <c r="E858" s="61"/>
    </row>
    <row r="859" customFormat="false" ht="20.65" hidden="false" customHeight="true" outlineLevel="0" collapsed="false">
      <c r="A859" s="15" t="n">
        <v>855</v>
      </c>
      <c r="B859" s="59" t="s">
        <v>1169</v>
      </c>
      <c r="C859" s="63" t="s">
        <v>1259</v>
      </c>
      <c r="D859" s="60" t="n">
        <v>9000</v>
      </c>
      <c r="E859" s="61"/>
    </row>
    <row r="860" customFormat="false" ht="20.65" hidden="false" customHeight="true" outlineLevel="0" collapsed="false">
      <c r="A860" s="62" t="n">
        <v>856</v>
      </c>
      <c r="B860" s="59" t="s">
        <v>1169</v>
      </c>
      <c r="C860" s="63" t="s">
        <v>1260</v>
      </c>
      <c r="D860" s="60" t="n">
        <v>9000</v>
      </c>
      <c r="E860" s="61"/>
    </row>
    <row r="861" customFormat="false" ht="20.65" hidden="false" customHeight="true" outlineLevel="0" collapsed="false">
      <c r="A861" s="15" t="n">
        <v>857</v>
      </c>
      <c r="B861" s="59" t="s">
        <v>1169</v>
      </c>
      <c r="C861" s="63" t="s">
        <v>1261</v>
      </c>
      <c r="D861" s="60" t="n">
        <v>9000</v>
      </c>
      <c r="E861" s="61"/>
    </row>
    <row r="862" customFormat="false" ht="20.65" hidden="false" customHeight="true" outlineLevel="0" collapsed="false">
      <c r="A862" s="62" t="n">
        <v>858</v>
      </c>
      <c r="B862" s="59" t="s">
        <v>1169</v>
      </c>
      <c r="C862" s="63" t="s">
        <v>1262</v>
      </c>
      <c r="D862" s="60" t="n">
        <v>9000</v>
      </c>
      <c r="E862" s="61"/>
    </row>
    <row r="863" customFormat="false" ht="20.65" hidden="false" customHeight="true" outlineLevel="0" collapsed="false">
      <c r="A863" s="15" t="n">
        <v>859</v>
      </c>
      <c r="B863" s="59" t="s">
        <v>1169</v>
      </c>
      <c r="C863" s="63" t="s">
        <v>1263</v>
      </c>
      <c r="D863" s="60" t="n">
        <v>9000</v>
      </c>
      <c r="E863" s="61"/>
    </row>
    <row r="864" customFormat="false" ht="20.65" hidden="false" customHeight="true" outlineLevel="0" collapsed="false">
      <c r="A864" s="62" t="n">
        <v>860</v>
      </c>
      <c r="B864" s="59" t="s">
        <v>1169</v>
      </c>
      <c r="C864" s="63" t="s">
        <v>1264</v>
      </c>
      <c r="D864" s="60" t="n">
        <v>9000</v>
      </c>
      <c r="E864" s="61"/>
    </row>
    <row r="865" customFormat="false" ht="20.65" hidden="false" customHeight="true" outlineLevel="0" collapsed="false">
      <c r="A865" s="15" t="n">
        <v>861</v>
      </c>
      <c r="B865" s="59" t="s">
        <v>1169</v>
      </c>
      <c r="C865" s="63" t="s">
        <v>1265</v>
      </c>
      <c r="D865" s="60" t="n">
        <v>9000</v>
      </c>
      <c r="E865" s="61"/>
    </row>
    <row r="866" customFormat="false" ht="20.65" hidden="false" customHeight="true" outlineLevel="0" collapsed="false">
      <c r="A866" s="62" t="n">
        <v>862</v>
      </c>
      <c r="B866" s="59" t="s">
        <v>1169</v>
      </c>
      <c r="C866" s="63" t="s">
        <v>1266</v>
      </c>
      <c r="D866" s="60" t="n">
        <v>9000</v>
      </c>
      <c r="E866" s="61"/>
    </row>
    <row r="867" customFormat="false" ht="20.65" hidden="false" customHeight="true" outlineLevel="0" collapsed="false">
      <c r="A867" s="15" t="n">
        <v>863</v>
      </c>
      <c r="B867" s="59" t="s">
        <v>1169</v>
      </c>
      <c r="C867" s="63" t="s">
        <v>1267</v>
      </c>
      <c r="D867" s="60" t="n">
        <v>9000</v>
      </c>
      <c r="E867" s="61"/>
    </row>
    <row r="868" customFormat="false" ht="20.65" hidden="false" customHeight="true" outlineLevel="0" collapsed="false">
      <c r="A868" s="62" t="n">
        <v>864</v>
      </c>
      <c r="B868" s="59" t="s">
        <v>1169</v>
      </c>
      <c r="C868" s="63" t="s">
        <v>1268</v>
      </c>
      <c r="D868" s="60" t="n">
        <v>9000</v>
      </c>
      <c r="E868" s="61"/>
    </row>
    <row r="869" customFormat="false" ht="20.65" hidden="false" customHeight="true" outlineLevel="0" collapsed="false">
      <c r="A869" s="15" t="n">
        <v>865</v>
      </c>
      <c r="B869" s="59" t="s">
        <v>1169</v>
      </c>
      <c r="C869" s="63" t="s">
        <v>1269</v>
      </c>
      <c r="D869" s="60" t="n">
        <v>9000</v>
      </c>
      <c r="E869" s="61"/>
    </row>
    <row r="870" customFormat="false" ht="20.65" hidden="false" customHeight="true" outlineLevel="0" collapsed="false">
      <c r="A870" s="62" t="n">
        <v>866</v>
      </c>
      <c r="B870" s="59" t="s">
        <v>1169</v>
      </c>
      <c r="C870" s="63" t="s">
        <v>1270</v>
      </c>
      <c r="D870" s="60" t="n">
        <v>9000</v>
      </c>
      <c r="E870" s="61"/>
    </row>
    <row r="871" customFormat="false" ht="20.65" hidden="false" customHeight="true" outlineLevel="0" collapsed="false">
      <c r="A871" s="15" t="n">
        <v>867</v>
      </c>
      <c r="B871" s="59" t="s">
        <v>1169</v>
      </c>
      <c r="C871" s="63" t="s">
        <v>1271</v>
      </c>
      <c r="D871" s="60" t="n">
        <v>9000</v>
      </c>
      <c r="E871" s="61"/>
    </row>
    <row r="872" customFormat="false" ht="20.65" hidden="false" customHeight="true" outlineLevel="0" collapsed="false">
      <c r="A872" s="62" t="n">
        <v>868</v>
      </c>
      <c r="B872" s="59" t="s">
        <v>1169</v>
      </c>
      <c r="C872" s="63" t="s">
        <v>1272</v>
      </c>
      <c r="D872" s="60" t="n">
        <v>9000</v>
      </c>
      <c r="E872" s="61"/>
    </row>
    <row r="873" customFormat="false" ht="20.65" hidden="false" customHeight="true" outlineLevel="0" collapsed="false">
      <c r="A873" s="15" t="n">
        <v>869</v>
      </c>
      <c r="B873" s="59" t="s">
        <v>1169</v>
      </c>
      <c r="C873" s="63" t="s">
        <v>1273</v>
      </c>
      <c r="D873" s="60" t="n">
        <v>9000</v>
      </c>
      <c r="E873" s="61"/>
    </row>
    <row r="874" customFormat="false" ht="20.65" hidden="false" customHeight="true" outlineLevel="0" collapsed="false">
      <c r="A874" s="62" t="n">
        <v>870</v>
      </c>
      <c r="B874" s="59" t="s">
        <v>1169</v>
      </c>
      <c r="C874" s="27" t="s">
        <v>1274</v>
      </c>
      <c r="D874" s="60" t="n">
        <v>9000</v>
      </c>
      <c r="E874" s="61"/>
    </row>
    <row r="875" customFormat="false" ht="20.65" hidden="false" customHeight="true" outlineLevel="0" collapsed="false">
      <c r="A875" s="15" t="n">
        <v>871</v>
      </c>
      <c r="B875" s="59" t="s">
        <v>1169</v>
      </c>
      <c r="C875" s="63" t="s">
        <v>1275</v>
      </c>
      <c r="D875" s="60" t="n">
        <v>9000</v>
      </c>
      <c r="E875" s="61"/>
    </row>
    <row r="876" customFormat="false" ht="20.65" hidden="false" customHeight="true" outlineLevel="0" collapsed="false">
      <c r="A876" s="62" t="n">
        <v>872</v>
      </c>
      <c r="B876" s="59" t="s">
        <v>1169</v>
      </c>
      <c r="C876" s="63" t="s">
        <v>1276</v>
      </c>
      <c r="D876" s="60" t="n">
        <v>9000</v>
      </c>
      <c r="E876" s="61"/>
    </row>
    <row r="877" customFormat="false" ht="20.65" hidden="false" customHeight="true" outlineLevel="0" collapsed="false">
      <c r="A877" s="15" t="n">
        <v>873</v>
      </c>
      <c r="B877" s="59" t="s">
        <v>1169</v>
      </c>
      <c r="C877" s="63" t="s">
        <v>1277</v>
      </c>
      <c r="D877" s="60" t="n">
        <v>9000</v>
      </c>
      <c r="E877" s="61"/>
    </row>
    <row r="878" customFormat="false" ht="20.65" hidden="false" customHeight="true" outlineLevel="0" collapsed="false">
      <c r="A878" s="62" t="n">
        <v>874</v>
      </c>
      <c r="B878" s="59" t="s">
        <v>1169</v>
      </c>
      <c r="C878" s="63" t="s">
        <v>1278</v>
      </c>
      <c r="D878" s="60" t="n">
        <v>9000</v>
      </c>
      <c r="E878" s="61"/>
    </row>
    <row r="879" customFormat="false" ht="20.65" hidden="false" customHeight="true" outlineLevel="0" collapsed="false">
      <c r="A879" s="15" t="n">
        <v>875</v>
      </c>
      <c r="B879" s="59" t="s">
        <v>1169</v>
      </c>
      <c r="C879" s="63" t="s">
        <v>1279</v>
      </c>
      <c r="D879" s="60" t="n">
        <v>9000</v>
      </c>
      <c r="E879" s="61"/>
    </row>
    <row r="880" customFormat="false" ht="20.65" hidden="false" customHeight="true" outlineLevel="0" collapsed="false">
      <c r="A880" s="62" t="n">
        <v>876</v>
      </c>
      <c r="B880" s="59" t="s">
        <v>1169</v>
      </c>
      <c r="C880" s="63" t="s">
        <v>1280</v>
      </c>
      <c r="D880" s="60" t="n">
        <v>9000</v>
      </c>
      <c r="E880" s="61"/>
    </row>
    <row r="881" customFormat="false" ht="20.65" hidden="false" customHeight="true" outlineLevel="0" collapsed="false">
      <c r="A881" s="15" t="n">
        <v>877</v>
      </c>
      <c r="B881" s="59" t="s">
        <v>1169</v>
      </c>
      <c r="C881" s="63" t="s">
        <v>1281</v>
      </c>
      <c r="D881" s="60" t="n">
        <v>9000</v>
      </c>
      <c r="E881" s="61"/>
    </row>
    <row r="882" customFormat="false" ht="20.65" hidden="false" customHeight="true" outlineLevel="0" collapsed="false">
      <c r="A882" s="62" t="n">
        <v>878</v>
      </c>
      <c r="B882" s="59" t="s">
        <v>1169</v>
      </c>
      <c r="C882" s="63" t="s">
        <v>1282</v>
      </c>
      <c r="D882" s="60" t="n">
        <v>9000</v>
      </c>
      <c r="E882" s="61"/>
    </row>
    <row r="883" customFormat="false" ht="20.65" hidden="false" customHeight="true" outlineLevel="0" collapsed="false">
      <c r="A883" s="15" t="n">
        <v>879</v>
      </c>
      <c r="B883" s="59" t="s">
        <v>1169</v>
      </c>
      <c r="C883" s="63" t="s">
        <v>1283</v>
      </c>
      <c r="D883" s="60" t="n">
        <v>9000</v>
      </c>
      <c r="E883" s="61"/>
    </row>
    <row r="884" customFormat="false" ht="20.65" hidden="false" customHeight="true" outlineLevel="0" collapsed="false">
      <c r="A884" s="62" t="n">
        <v>880</v>
      </c>
      <c r="B884" s="59" t="s">
        <v>1169</v>
      </c>
      <c r="C884" s="63" t="s">
        <v>1284</v>
      </c>
      <c r="D884" s="60" t="n">
        <v>9000</v>
      </c>
      <c r="E884" s="61"/>
    </row>
    <row r="885" customFormat="false" ht="20.65" hidden="false" customHeight="true" outlineLevel="0" collapsed="false">
      <c r="A885" s="15" t="n">
        <v>881</v>
      </c>
      <c r="B885" s="59" t="s">
        <v>1169</v>
      </c>
      <c r="C885" s="63" t="s">
        <v>1285</v>
      </c>
      <c r="D885" s="60" t="n">
        <v>9000</v>
      </c>
      <c r="E885" s="61"/>
    </row>
    <row r="886" customFormat="false" ht="20.65" hidden="false" customHeight="true" outlineLevel="0" collapsed="false">
      <c r="A886" s="62" t="n">
        <v>882</v>
      </c>
      <c r="B886" s="59" t="s">
        <v>1169</v>
      </c>
      <c r="C886" s="63" t="s">
        <v>1286</v>
      </c>
      <c r="D886" s="60" t="n">
        <v>9000</v>
      </c>
      <c r="E886" s="61"/>
    </row>
    <row r="887" customFormat="false" ht="20.65" hidden="false" customHeight="true" outlineLevel="0" collapsed="false">
      <c r="A887" s="15" t="n">
        <v>883</v>
      </c>
      <c r="B887" s="59" t="s">
        <v>1169</v>
      </c>
      <c r="C887" s="63" t="s">
        <v>1287</v>
      </c>
      <c r="D887" s="60" t="n">
        <v>9000</v>
      </c>
      <c r="E887" s="61"/>
    </row>
    <row r="888" customFormat="false" ht="20.65" hidden="false" customHeight="true" outlineLevel="0" collapsed="false">
      <c r="A888" s="62" t="n">
        <v>884</v>
      </c>
      <c r="B888" s="59" t="s">
        <v>1169</v>
      </c>
      <c r="C888" s="63" t="s">
        <v>1288</v>
      </c>
      <c r="D888" s="60" t="n">
        <v>9000</v>
      </c>
      <c r="E888" s="61"/>
    </row>
    <row r="889" customFormat="false" ht="20.65" hidden="false" customHeight="true" outlineLevel="0" collapsed="false">
      <c r="A889" s="15" t="n">
        <v>885</v>
      </c>
      <c r="B889" s="59" t="s">
        <v>1169</v>
      </c>
      <c r="C889" s="63" t="s">
        <v>1289</v>
      </c>
      <c r="D889" s="60" t="n">
        <v>9000</v>
      </c>
      <c r="E889" s="61"/>
    </row>
    <row r="890" customFormat="false" ht="20.65" hidden="false" customHeight="true" outlineLevel="0" collapsed="false">
      <c r="A890" s="62" t="n">
        <v>886</v>
      </c>
      <c r="B890" s="59" t="s">
        <v>1169</v>
      </c>
      <c r="C890" s="63" t="s">
        <v>1290</v>
      </c>
      <c r="D890" s="60" t="n">
        <v>9000</v>
      </c>
      <c r="E890" s="61"/>
    </row>
    <row r="891" customFormat="false" ht="20.65" hidden="false" customHeight="true" outlineLevel="0" collapsed="false">
      <c r="A891" s="15" t="n">
        <v>887</v>
      </c>
      <c r="B891" s="59" t="s">
        <v>1169</v>
      </c>
      <c r="C891" s="63" t="s">
        <v>1291</v>
      </c>
      <c r="D891" s="60" t="n">
        <v>9000</v>
      </c>
      <c r="E891" s="61"/>
    </row>
    <row r="892" customFormat="false" ht="20.65" hidden="false" customHeight="true" outlineLevel="0" collapsed="false">
      <c r="A892" s="62" t="n">
        <v>888</v>
      </c>
      <c r="B892" s="59" t="s">
        <v>1169</v>
      </c>
      <c r="C892" s="63" t="s">
        <v>1292</v>
      </c>
      <c r="D892" s="60" t="n">
        <v>9000</v>
      </c>
      <c r="E892" s="61"/>
    </row>
    <row r="893" customFormat="false" ht="20.65" hidden="false" customHeight="true" outlineLevel="0" collapsed="false">
      <c r="A893" s="15" t="n">
        <v>889</v>
      </c>
      <c r="B893" s="59" t="s">
        <v>1169</v>
      </c>
      <c r="C893" s="63" t="s">
        <v>1293</v>
      </c>
      <c r="D893" s="60" t="n">
        <v>9000</v>
      </c>
      <c r="E893" s="61"/>
    </row>
    <row r="894" customFormat="false" ht="20.65" hidden="false" customHeight="true" outlineLevel="0" collapsed="false">
      <c r="A894" s="62" t="n">
        <v>890</v>
      </c>
      <c r="B894" s="59" t="s">
        <v>1169</v>
      </c>
      <c r="C894" s="63" t="s">
        <v>1294</v>
      </c>
      <c r="D894" s="60" t="n">
        <v>9000</v>
      </c>
      <c r="E894" s="61"/>
    </row>
    <row r="895" customFormat="false" ht="20.65" hidden="false" customHeight="true" outlineLevel="0" collapsed="false">
      <c r="A895" s="15" t="n">
        <v>891</v>
      </c>
      <c r="B895" s="59" t="s">
        <v>1169</v>
      </c>
      <c r="C895" s="63" t="s">
        <v>1295</v>
      </c>
      <c r="D895" s="60" t="n">
        <v>9000</v>
      </c>
      <c r="E895" s="61"/>
    </row>
    <row r="896" customFormat="false" ht="20.65" hidden="false" customHeight="true" outlineLevel="0" collapsed="false">
      <c r="A896" s="62" t="n">
        <v>892</v>
      </c>
      <c r="B896" s="59" t="s">
        <v>1169</v>
      </c>
      <c r="C896" s="63" t="s">
        <v>1296</v>
      </c>
      <c r="D896" s="60" t="n">
        <v>9000</v>
      </c>
      <c r="E896" s="61"/>
    </row>
    <row r="897" customFormat="false" ht="20.65" hidden="false" customHeight="true" outlineLevel="0" collapsed="false">
      <c r="A897" s="15" t="n">
        <v>893</v>
      </c>
      <c r="B897" s="59" t="s">
        <v>1169</v>
      </c>
      <c r="C897" s="63" t="s">
        <v>1297</v>
      </c>
      <c r="D897" s="60" t="n">
        <v>9000</v>
      </c>
      <c r="E897" s="61"/>
    </row>
    <row r="898" customFormat="false" ht="20.65" hidden="false" customHeight="true" outlineLevel="0" collapsed="false">
      <c r="A898" s="62" t="n">
        <v>894</v>
      </c>
      <c r="B898" s="59" t="s">
        <v>1169</v>
      </c>
      <c r="C898" s="63" t="s">
        <v>1298</v>
      </c>
      <c r="D898" s="60" t="n">
        <v>9000</v>
      </c>
      <c r="E898" s="61"/>
    </row>
    <row r="899" customFormat="false" ht="20.65" hidden="false" customHeight="true" outlineLevel="0" collapsed="false">
      <c r="A899" s="15" t="n">
        <v>895</v>
      </c>
      <c r="B899" s="59" t="s">
        <v>1169</v>
      </c>
      <c r="C899" s="63" t="s">
        <v>1299</v>
      </c>
      <c r="D899" s="60" t="n">
        <v>9000</v>
      </c>
      <c r="E899" s="61"/>
    </row>
    <row r="900" customFormat="false" ht="20.65" hidden="false" customHeight="true" outlineLevel="0" collapsed="false">
      <c r="A900" s="62" t="n">
        <v>896</v>
      </c>
      <c r="B900" s="59" t="s">
        <v>1169</v>
      </c>
      <c r="C900" s="63" t="s">
        <v>1300</v>
      </c>
      <c r="D900" s="60" t="n">
        <v>9000</v>
      </c>
      <c r="E900" s="61"/>
    </row>
    <row r="901" customFormat="false" ht="20.65" hidden="false" customHeight="true" outlineLevel="0" collapsed="false">
      <c r="A901" s="15" t="n">
        <v>897</v>
      </c>
      <c r="B901" s="59" t="s">
        <v>1169</v>
      </c>
      <c r="C901" s="63" t="s">
        <v>1301</v>
      </c>
      <c r="D901" s="60" t="n">
        <v>9000</v>
      </c>
      <c r="E901" s="61"/>
    </row>
    <row r="902" customFormat="false" ht="20.65" hidden="false" customHeight="true" outlineLevel="0" collapsed="false">
      <c r="A902" s="62" t="n">
        <v>898</v>
      </c>
      <c r="B902" s="59" t="s">
        <v>1169</v>
      </c>
      <c r="C902" s="63" t="s">
        <v>1302</v>
      </c>
      <c r="D902" s="60" t="n">
        <v>9000</v>
      </c>
      <c r="E902" s="61"/>
    </row>
    <row r="903" customFormat="false" ht="20.65" hidden="false" customHeight="true" outlineLevel="0" collapsed="false">
      <c r="A903" s="15" t="n">
        <v>899</v>
      </c>
      <c r="B903" s="59" t="s">
        <v>1169</v>
      </c>
      <c r="C903" s="63" t="s">
        <v>1303</v>
      </c>
      <c r="D903" s="60" t="n">
        <v>9000</v>
      </c>
      <c r="E903" s="61"/>
    </row>
    <row r="904" customFormat="false" ht="20.65" hidden="false" customHeight="true" outlineLevel="0" collapsed="false">
      <c r="A904" s="62" t="n">
        <v>900</v>
      </c>
      <c r="B904" s="59" t="s">
        <v>1169</v>
      </c>
      <c r="C904" s="63" t="s">
        <v>1304</v>
      </c>
      <c r="D904" s="60" t="n">
        <v>9000</v>
      </c>
      <c r="E904" s="61"/>
    </row>
    <row r="905" customFormat="false" ht="20.65" hidden="false" customHeight="true" outlineLevel="0" collapsed="false">
      <c r="A905" s="15" t="n">
        <v>901</v>
      </c>
      <c r="B905" s="59" t="s">
        <v>1169</v>
      </c>
      <c r="C905" s="63" t="s">
        <v>1305</v>
      </c>
      <c r="D905" s="60" t="n">
        <v>9000</v>
      </c>
      <c r="E905" s="61"/>
    </row>
    <row r="906" customFormat="false" ht="20.65" hidden="false" customHeight="true" outlineLevel="0" collapsed="false">
      <c r="A906" s="62" t="n">
        <v>902</v>
      </c>
      <c r="B906" s="59" t="s">
        <v>1169</v>
      </c>
      <c r="C906" s="63" t="s">
        <v>1306</v>
      </c>
      <c r="D906" s="60" t="n">
        <v>9000</v>
      </c>
      <c r="E906" s="61"/>
    </row>
    <row r="907" customFormat="false" ht="20.65" hidden="false" customHeight="true" outlineLevel="0" collapsed="false">
      <c r="A907" s="15" t="n">
        <v>903</v>
      </c>
      <c r="B907" s="59" t="s">
        <v>1169</v>
      </c>
      <c r="C907" s="63" t="s">
        <v>1307</v>
      </c>
      <c r="D907" s="60" t="n">
        <v>9000</v>
      </c>
      <c r="E907" s="61"/>
    </row>
    <row r="908" customFormat="false" ht="20.65" hidden="false" customHeight="true" outlineLevel="0" collapsed="false">
      <c r="A908" s="62" t="n">
        <v>904</v>
      </c>
      <c r="B908" s="59" t="s">
        <v>1308</v>
      </c>
      <c r="C908" s="69" t="s">
        <v>1309</v>
      </c>
      <c r="D908" s="60" t="n">
        <v>9000</v>
      </c>
      <c r="E908" s="61"/>
    </row>
    <row r="909" customFormat="false" ht="20.65" hidden="false" customHeight="true" outlineLevel="0" collapsed="false">
      <c r="A909" s="15" t="n">
        <v>905</v>
      </c>
      <c r="B909" s="59" t="s">
        <v>1308</v>
      </c>
      <c r="C909" s="69" t="s">
        <v>1310</v>
      </c>
      <c r="D909" s="60" t="n">
        <v>9000</v>
      </c>
      <c r="E909" s="61"/>
    </row>
    <row r="910" customFormat="false" ht="20.65" hidden="false" customHeight="true" outlineLevel="0" collapsed="false">
      <c r="A910" s="62" t="n">
        <v>906</v>
      </c>
      <c r="B910" s="59" t="s">
        <v>1308</v>
      </c>
      <c r="C910" s="69" t="s">
        <v>1311</v>
      </c>
      <c r="D910" s="60" t="n">
        <v>9000</v>
      </c>
      <c r="E910" s="61"/>
    </row>
    <row r="911" customFormat="false" ht="20.65" hidden="false" customHeight="true" outlineLevel="0" collapsed="false">
      <c r="A911" s="15" t="n">
        <v>907</v>
      </c>
      <c r="B911" s="59" t="s">
        <v>1308</v>
      </c>
      <c r="C911" s="69" t="s">
        <v>1312</v>
      </c>
      <c r="D911" s="60" t="n">
        <v>9000</v>
      </c>
      <c r="E911" s="61"/>
    </row>
    <row r="912" customFormat="false" ht="20.65" hidden="false" customHeight="true" outlineLevel="0" collapsed="false">
      <c r="A912" s="62" t="n">
        <v>908</v>
      </c>
      <c r="B912" s="59" t="s">
        <v>1308</v>
      </c>
      <c r="C912" s="69" t="s">
        <v>1313</v>
      </c>
      <c r="D912" s="60" t="n">
        <v>9000</v>
      </c>
      <c r="E912" s="61"/>
    </row>
    <row r="913" customFormat="false" ht="20.65" hidden="false" customHeight="true" outlineLevel="0" collapsed="false">
      <c r="A913" s="15" t="n">
        <v>909</v>
      </c>
      <c r="B913" s="59" t="s">
        <v>1308</v>
      </c>
      <c r="C913" s="69" t="s">
        <v>1314</v>
      </c>
      <c r="D913" s="60" t="n">
        <v>9000</v>
      </c>
      <c r="E913" s="61"/>
    </row>
    <row r="914" customFormat="false" ht="20.65" hidden="false" customHeight="true" outlineLevel="0" collapsed="false">
      <c r="A914" s="62" t="n">
        <v>910</v>
      </c>
      <c r="B914" s="59" t="s">
        <v>1308</v>
      </c>
      <c r="C914" s="69" t="s">
        <v>1315</v>
      </c>
      <c r="D914" s="60" t="n">
        <v>9000</v>
      </c>
      <c r="E914" s="61"/>
    </row>
    <row r="915" customFormat="false" ht="20.65" hidden="false" customHeight="true" outlineLevel="0" collapsed="false">
      <c r="A915" s="15" t="n">
        <v>911</v>
      </c>
      <c r="B915" s="59" t="s">
        <v>1308</v>
      </c>
      <c r="C915" s="69" t="s">
        <v>1316</v>
      </c>
      <c r="D915" s="60" t="n">
        <v>9000</v>
      </c>
      <c r="E915" s="61"/>
    </row>
    <row r="916" customFormat="false" ht="20.65" hidden="false" customHeight="true" outlineLevel="0" collapsed="false">
      <c r="A916" s="62" t="n">
        <v>912</v>
      </c>
      <c r="B916" s="59" t="s">
        <v>1308</v>
      </c>
      <c r="C916" s="69" t="s">
        <v>1317</v>
      </c>
      <c r="D916" s="60" t="n">
        <v>9000</v>
      </c>
      <c r="E916" s="61"/>
    </row>
    <row r="917" customFormat="false" ht="20.65" hidden="false" customHeight="true" outlineLevel="0" collapsed="false">
      <c r="A917" s="15" t="n">
        <v>913</v>
      </c>
      <c r="B917" s="59" t="s">
        <v>1308</v>
      </c>
      <c r="C917" s="69" t="s">
        <v>1318</v>
      </c>
      <c r="D917" s="60" t="n">
        <v>9000</v>
      </c>
      <c r="E917" s="61"/>
    </row>
    <row r="918" customFormat="false" ht="20.65" hidden="false" customHeight="true" outlineLevel="0" collapsed="false">
      <c r="A918" s="62" t="n">
        <v>914</v>
      </c>
      <c r="B918" s="59" t="s">
        <v>1308</v>
      </c>
      <c r="C918" s="69" t="s">
        <v>1319</v>
      </c>
      <c r="D918" s="60" t="n">
        <v>9000</v>
      </c>
      <c r="E918" s="61"/>
    </row>
    <row r="919" customFormat="false" ht="20.65" hidden="false" customHeight="true" outlineLevel="0" collapsed="false">
      <c r="A919" s="15" t="n">
        <v>915</v>
      </c>
      <c r="B919" s="59" t="s">
        <v>1308</v>
      </c>
      <c r="C919" s="69" t="s">
        <v>1320</v>
      </c>
      <c r="D919" s="60" t="n">
        <v>9000</v>
      </c>
      <c r="E919" s="61"/>
    </row>
    <row r="920" customFormat="false" ht="20.65" hidden="false" customHeight="true" outlineLevel="0" collapsed="false">
      <c r="A920" s="62" t="n">
        <v>916</v>
      </c>
      <c r="B920" s="59" t="s">
        <v>1308</v>
      </c>
      <c r="C920" s="63" t="s">
        <v>1321</v>
      </c>
      <c r="D920" s="60" t="n">
        <v>9000</v>
      </c>
      <c r="E920" s="61"/>
    </row>
    <row r="921" customFormat="false" ht="20.65" hidden="false" customHeight="true" outlineLevel="0" collapsed="false">
      <c r="A921" s="15" t="n">
        <v>917</v>
      </c>
      <c r="B921" s="59" t="s">
        <v>1308</v>
      </c>
      <c r="C921" s="63" t="s">
        <v>1322</v>
      </c>
      <c r="D921" s="60" t="n">
        <v>9000</v>
      </c>
      <c r="E921" s="61"/>
    </row>
    <row r="922" customFormat="false" ht="20.65" hidden="false" customHeight="true" outlineLevel="0" collapsed="false">
      <c r="A922" s="62" t="n">
        <v>918</v>
      </c>
      <c r="B922" s="59" t="s">
        <v>1308</v>
      </c>
      <c r="C922" s="27" t="s">
        <v>1323</v>
      </c>
      <c r="D922" s="60" t="n">
        <v>9000</v>
      </c>
      <c r="E922" s="61"/>
    </row>
    <row r="923" customFormat="false" ht="20.65" hidden="false" customHeight="true" outlineLevel="0" collapsed="false">
      <c r="A923" s="15" t="n">
        <v>919</v>
      </c>
      <c r="B923" s="59" t="s">
        <v>1308</v>
      </c>
      <c r="C923" s="27" t="s">
        <v>1324</v>
      </c>
      <c r="D923" s="60" t="n">
        <v>9000</v>
      </c>
      <c r="E923" s="61"/>
    </row>
    <row r="924" customFormat="false" ht="20.65" hidden="false" customHeight="true" outlineLevel="0" collapsed="false">
      <c r="A924" s="62" t="n">
        <v>920</v>
      </c>
      <c r="B924" s="59" t="s">
        <v>1308</v>
      </c>
      <c r="C924" s="27" t="s">
        <v>1325</v>
      </c>
      <c r="D924" s="60" t="n">
        <v>9000</v>
      </c>
      <c r="E924" s="61"/>
    </row>
    <row r="925" customFormat="false" ht="20.65" hidden="false" customHeight="true" outlineLevel="0" collapsed="false">
      <c r="A925" s="15" t="n">
        <v>921</v>
      </c>
      <c r="B925" s="59" t="s">
        <v>1308</v>
      </c>
      <c r="C925" s="27" t="s">
        <v>1326</v>
      </c>
      <c r="D925" s="60" t="n">
        <v>9000</v>
      </c>
      <c r="E925" s="61"/>
    </row>
    <row r="926" customFormat="false" ht="20.65" hidden="false" customHeight="true" outlineLevel="0" collapsed="false">
      <c r="A926" s="62" t="n">
        <v>922</v>
      </c>
      <c r="B926" s="59" t="s">
        <v>1308</v>
      </c>
      <c r="C926" s="27" t="s">
        <v>1327</v>
      </c>
      <c r="D926" s="60" t="n">
        <v>9000</v>
      </c>
      <c r="E926" s="61"/>
    </row>
    <row r="927" customFormat="false" ht="20.65" hidden="false" customHeight="true" outlineLevel="0" collapsed="false">
      <c r="A927" s="15" t="n">
        <v>923</v>
      </c>
      <c r="B927" s="59" t="s">
        <v>1308</v>
      </c>
      <c r="C927" s="63" t="s">
        <v>1328</v>
      </c>
      <c r="D927" s="60" t="n">
        <v>9000</v>
      </c>
      <c r="E927" s="61"/>
    </row>
    <row r="928" customFormat="false" ht="20.65" hidden="false" customHeight="true" outlineLevel="0" collapsed="false">
      <c r="A928" s="62" t="n">
        <v>924</v>
      </c>
      <c r="B928" s="59" t="s">
        <v>1308</v>
      </c>
      <c r="C928" s="63" t="s">
        <v>1329</v>
      </c>
      <c r="D928" s="60" t="n">
        <v>9000</v>
      </c>
      <c r="E928" s="61"/>
    </row>
    <row r="929" customFormat="false" ht="20.65" hidden="false" customHeight="true" outlineLevel="0" collapsed="false">
      <c r="A929" s="15" t="n">
        <v>925</v>
      </c>
      <c r="B929" s="59" t="s">
        <v>1308</v>
      </c>
      <c r="C929" s="63" t="s">
        <v>1330</v>
      </c>
      <c r="D929" s="60" t="n">
        <v>9000</v>
      </c>
      <c r="E929" s="61"/>
    </row>
    <row r="930" customFormat="false" ht="20.65" hidden="false" customHeight="true" outlineLevel="0" collapsed="false">
      <c r="A930" s="62" t="n">
        <v>926</v>
      </c>
      <c r="B930" s="59" t="s">
        <v>1308</v>
      </c>
      <c r="C930" s="63" t="s">
        <v>1331</v>
      </c>
      <c r="D930" s="60" t="n">
        <v>9000</v>
      </c>
      <c r="E930" s="61"/>
    </row>
    <row r="931" customFormat="false" ht="20.65" hidden="false" customHeight="true" outlineLevel="0" collapsed="false">
      <c r="A931" s="15" t="n">
        <v>927</v>
      </c>
      <c r="B931" s="59" t="s">
        <v>1308</v>
      </c>
      <c r="C931" s="63" t="s">
        <v>1332</v>
      </c>
      <c r="D931" s="60" t="n">
        <v>9000</v>
      </c>
      <c r="E931" s="61"/>
    </row>
    <row r="932" customFormat="false" ht="20.65" hidden="false" customHeight="true" outlineLevel="0" collapsed="false">
      <c r="A932" s="62" t="n">
        <v>928</v>
      </c>
      <c r="B932" s="59" t="s">
        <v>1308</v>
      </c>
      <c r="C932" s="63" t="s">
        <v>1333</v>
      </c>
      <c r="D932" s="60" t="n">
        <v>9000</v>
      </c>
      <c r="E932" s="61"/>
    </row>
    <row r="933" customFormat="false" ht="20.65" hidden="false" customHeight="true" outlineLevel="0" collapsed="false">
      <c r="A933" s="15" t="n">
        <v>929</v>
      </c>
      <c r="B933" s="59" t="s">
        <v>1308</v>
      </c>
      <c r="C933" s="27" t="s">
        <v>1334</v>
      </c>
      <c r="D933" s="60" t="n">
        <v>9000</v>
      </c>
      <c r="E933" s="61"/>
    </row>
    <row r="934" customFormat="false" ht="20.65" hidden="false" customHeight="true" outlineLevel="0" collapsed="false">
      <c r="A934" s="62" t="n">
        <v>930</v>
      </c>
      <c r="B934" s="59" t="s">
        <v>1308</v>
      </c>
      <c r="C934" s="27" t="s">
        <v>1335</v>
      </c>
      <c r="D934" s="60" t="n">
        <v>9000</v>
      </c>
      <c r="E934" s="61"/>
    </row>
    <row r="935" customFormat="false" ht="20.65" hidden="false" customHeight="true" outlineLevel="0" collapsed="false">
      <c r="A935" s="15" t="n">
        <v>931</v>
      </c>
      <c r="B935" s="59" t="s">
        <v>1308</v>
      </c>
      <c r="C935" s="27" t="s">
        <v>1336</v>
      </c>
      <c r="D935" s="60" t="n">
        <v>9000</v>
      </c>
      <c r="E935" s="61"/>
    </row>
    <row r="936" customFormat="false" ht="20.65" hidden="false" customHeight="true" outlineLevel="0" collapsed="false">
      <c r="A936" s="62" t="n">
        <v>932</v>
      </c>
      <c r="B936" s="59" t="s">
        <v>1308</v>
      </c>
      <c r="C936" s="63" t="s">
        <v>1337</v>
      </c>
      <c r="D936" s="60" t="n">
        <v>9000</v>
      </c>
      <c r="E936" s="61"/>
    </row>
    <row r="937" customFormat="false" ht="20.65" hidden="false" customHeight="true" outlineLevel="0" collapsed="false">
      <c r="A937" s="15" t="n">
        <v>933</v>
      </c>
      <c r="B937" s="59" t="s">
        <v>1308</v>
      </c>
      <c r="C937" s="27" t="s">
        <v>1338</v>
      </c>
      <c r="D937" s="60" t="n">
        <v>9000</v>
      </c>
      <c r="E937" s="61"/>
    </row>
    <row r="938" customFormat="false" ht="20.65" hidden="false" customHeight="true" outlineLevel="0" collapsed="false">
      <c r="A938" s="62" t="n">
        <v>934</v>
      </c>
      <c r="B938" s="59" t="s">
        <v>1308</v>
      </c>
      <c r="C938" s="27" t="s">
        <v>1339</v>
      </c>
      <c r="D938" s="60" t="n">
        <v>9000</v>
      </c>
      <c r="E938" s="61"/>
    </row>
    <row r="939" customFormat="false" ht="20.65" hidden="false" customHeight="true" outlineLevel="0" collapsed="false">
      <c r="A939" s="15" t="n">
        <v>935</v>
      </c>
      <c r="B939" s="59" t="s">
        <v>1308</v>
      </c>
      <c r="C939" s="63" t="s">
        <v>1340</v>
      </c>
      <c r="D939" s="60" t="n">
        <v>9000</v>
      </c>
      <c r="E939" s="61"/>
    </row>
    <row r="940" customFormat="false" ht="20.65" hidden="false" customHeight="true" outlineLevel="0" collapsed="false">
      <c r="A940" s="62" t="n">
        <v>936</v>
      </c>
      <c r="B940" s="59" t="s">
        <v>1308</v>
      </c>
      <c r="C940" s="63" t="s">
        <v>1341</v>
      </c>
      <c r="D940" s="60" t="n">
        <v>9000</v>
      </c>
      <c r="E940" s="61"/>
    </row>
    <row r="941" customFormat="false" ht="20.65" hidden="false" customHeight="true" outlineLevel="0" collapsed="false">
      <c r="A941" s="15" t="n">
        <v>937</v>
      </c>
      <c r="B941" s="59" t="s">
        <v>1308</v>
      </c>
      <c r="C941" s="63" t="s">
        <v>1342</v>
      </c>
      <c r="D941" s="60" t="n">
        <v>9000</v>
      </c>
      <c r="E941" s="61"/>
    </row>
    <row r="942" customFormat="false" ht="20.65" hidden="false" customHeight="true" outlineLevel="0" collapsed="false">
      <c r="A942" s="62" t="n">
        <v>938</v>
      </c>
      <c r="B942" s="59" t="s">
        <v>1308</v>
      </c>
      <c r="C942" s="63" t="s">
        <v>1343</v>
      </c>
      <c r="D942" s="60" t="n">
        <v>9000</v>
      </c>
      <c r="E942" s="61"/>
    </row>
    <row r="943" customFormat="false" ht="20.65" hidden="false" customHeight="true" outlineLevel="0" collapsed="false">
      <c r="A943" s="15" t="n">
        <v>939</v>
      </c>
      <c r="B943" s="59" t="s">
        <v>1308</v>
      </c>
      <c r="C943" s="63" t="s">
        <v>1344</v>
      </c>
      <c r="D943" s="60" t="n">
        <v>9000</v>
      </c>
      <c r="E943" s="61"/>
    </row>
    <row r="944" customFormat="false" ht="20.65" hidden="false" customHeight="true" outlineLevel="0" collapsed="false">
      <c r="A944" s="62" t="n">
        <v>940</v>
      </c>
      <c r="B944" s="59" t="s">
        <v>1308</v>
      </c>
      <c r="C944" s="63" t="s">
        <v>1345</v>
      </c>
      <c r="D944" s="60" t="n">
        <v>9000</v>
      </c>
      <c r="E944" s="61"/>
    </row>
    <row r="945" customFormat="false" ht="20.65" hidden="false" customHeight="true" outlineLevel="0" collapsed="false">
      <c r="A945" s="15" t="n">
        <v>941</v>
      </c>
      <c r="B945" s="59" t="s">
        <v>1308</v>
      </c>
      <c r="C945" s="63" t="s">
        <v>1346</v>
      </c>
      <c r="D945" s="60" t="n">
        <v>9000</v>
      </c>
      <c r="E945" s="61"/>
    </row>
    <row r="946" customFormat="false" ht="20.65" hidden="false" customHeight="true" outlineLevel="0" collapsed="false">
      <c r="A946" s="62" t="n">
        <v>942</v>
      </c>
      <c r="B946" s="59" t="s">
        <v>1308</v>
      </c>
      <c r="C946" s="63" t="s">
        <v>1347</v>
      </c>
      <c r="D946" s="60" t="n">
        <v>9000</v>
      </c>
      <c r="E946" s="61"/>
    </row>
    <row r="947" customFormat="false" ht="20.65" hidden="false" customHeight="true" outlineLevel="0" collapsed="false">
      <c r="A947" s="15" t="n">
        <v>943</v>
      </c>
      <c r="B947" s="59" t="s">
        <v>1308</v>
      </c>
      <c r="C947" s="63" t="s">
        <v>1348</v>
      </c>
      <c r="D947" s="60" t="n">
        <v>9000</v>
      </c>
      <c r="E947" s="61"/>
    </row>
    <row r="948" customFormat="false" ht="20.65" hidden="false" customHeight="true" outlineLevel="0" collapsed="false">
      <c r="A948" s="62" t="n">
        <v>944</v>
      </c>
      <c r="B948" s="59" t="s">
        <v>1308</v>
      </c>
      <c r="C948" s="63" t="s">
        <v>1349</v>
      </c>
      <c r="D948" s="60" t="n">
        <v>9000</v>
      </c>
      <c r="E948" s="61"/>
    </row>
    <row r="949" customFormat="false" ht="20.65" hidden="false" customHeight="true" outlineLevel="0" collapsed="false">
      <c r="A949" s="15" t="n">
        <v>945</v>
      </c>
      <c r="B949" s="59" t="s">
        <v>1308</v>
      </c>
      <c r="C949" s="63" t="s">
        <v>1350</v>
      </c>
      <c r="D949" s="60" t="n">
        <v>9000</v>
      </c>
      <c r="E949" s="61"/>
    </row>
    <row r="950" customFormat="false" ht="20.65" hidden="false" customHeight="true" outlineLevel="0" collapsed="false">
      <c r="A950" s="62" t="n">
        <v>946</v>
      </c>
      <c r="B950" s="59" t="s">
        <v>1308</v>
      </c>
      <c r="C950" s="63" t="s">
        <v>1351</v>
      </c>
      <c r="D950" s="60" t="n">
        <v>9000</v>
      </c>
      <c r="E950" s="61"/>
    </row>
    <row r="951" customFormat="false" ht="20.65" hidden="false" customHeight="true" outlineLevel="0" collapsed="false">
      <c r="A951" s="15" t="n">
        <v>947</v>
      </c>
      <c r="B951" s="59" t="s">
        <v>1308</v>
      </c>
      <c r="C951" s="63" t="s">
        <v>1352</v>
      </c>
      <c r="D951" s="60" t="n">
        <v>9000</v>
      </c>
      <c r="E951" s="61"/>
    </row>
    <row r="952" customFormat="false" ht="20.65" hidden="false" customHeight="true" outlineLevel="0" collapsed="false">
      <c r="A952" s="62" t="n">
        <v>948</v>
      </c>
      <c r="B952" s="59" t="s">
        <v>1308</v>
      </c>
      <c r="C952" s="27" t="s">
        <v>1353</v>
      </c>
      <c r="D952" s="60" t="n">
        <v>9000</v>
      </c>
      <c r="E952" s="61"/>
    </row>
    <row r="953" customFormat="false" ht="20.65" hidden="false" customHeight="true" outlineLevel="0" collapsed="false">
      <c r="A953" s="15" t="n">
        <v>949</v>
      </c>
      <c r="B953" s="59" t="s">
        <v>1308</v>
      </c>
      <c r="C953" s="69" t="s">
        <v>1354</v>
      </c>
      <c r="D953" s="60" t="n">
        <v>9000</v>
      </c>
      <c r="E953" s="61"/>
    </row>
    <row r="954" customFormat="false" ht="20.65" hidden="false" customHeight="true" outlineLevel="0" collapsed="false">
      <c r="A954" s="62" t="n">
        <v>950</v>
      </c>
      <c r="B954" s="59" t="s">
        <v>1308</v>
      </c>
      <c r="C954" s="69" t="s">
        <v>1355</v>
      </c>
      <c r="D954" s="60" t="n">
        <v>9000</v>
      </c>
      <c r="E954" s="61"/>
    </row>
    <row r="955" customFormat="false" ht="20.65" hidden="false" customHeight="true" outlineLevel="0" collapsed="false">
      <c r="A955" s="15" t="n">
        <v>951</v>
      </c>
      <c r="B955" s="59" t="s">
        <v>1308</v>
      </c>
      <c r="C955" s="69" t="s">
        <v>1356</v>
      </c>
      <c r="D955" s="60" t="n">
        <v>9000</v>
      </c>
      <c r="E955" s="61"/>
    </row>
    <row r="956" customFormat="false" ht="20.65" hidden="false" customHeight="true" outlineLevel="0" collapsed="false">
      <c r="A956" s="62" t="n">
        <v>952</v>
      </c>
      <c r="B956" s="59" t="s">
        <v>565</v>
      </c>
      <c r="C956" s="27" t="s">
        <v>1357</v>
      </c>
      <c r="D956" s="60" t="n">
        <v>9000</v>
      </c>
      <c r="E956" s="61"/>
      <c r="F956" s="75"/>
    </row>
    <row r="957" customFormat="false" ht="20.65" hidden="false" customHeight="true" outlineLevel="0" collapsed="false">
      <c r="A957" s="15" t="n">
        <v>953</v>
      </c>
      <c r="B957" s="59" t="s">
        <v>565</v>
      </c>
      <c r="C957" s="63" t="s">
        <v>1358</v>
      </c>
      <c r="D957" s="60" t="n">
        <v>9000</v>
      </c>
      <c r="E957" s="61"/>
    </row>
    <row r="958" customFormat="false" ht="20.65" hidden="false" customHeight="true" outlineLevel="0" collapsed="false">
      <c r="A958" s="62" t="n">
        <v>954</v>
      </c>
      <c r="B958" s="59" t="s">
        <v>565</v>
      </c>
      <c r="C958" s="27" t="s">
        <v>1359</v>
      </c>
      <c r="D958" s="60" t="n">
        <v>9000</v>
      </c>
      <c r="E958" s="61"/>
    </row>
    <row r="959" customFormat="false" ht="20.65" hidden="false" customHeight="true" outlineLevel="0" collapsed="false">
      <c r="A959" s="15" t="n">
        <v>955</v>
      </c>
      <c r="B959" s="59" t="s">
        <v>565</v>
      </c>
      <c r="C959" s="27" t="s">
        <v>1360</v>
      </c>
      <c r="D959" s="60" t="n">
        <v>9000</v>
      </c>
      <c r="E959" s="61"/>
    </row>
    <row r="960" customFormat="false" ht="20.65" hidden="false" customHeight="true" outlineLevel="0" collapsed="false">
      <c r="A960" s="62" t="n">
        <v>956</v>
      </c>
      <c r="B960" s="59" t="s">
        <v>565</v>
      </c>
      <c r="C960" s="63" t="s">
        <v>1361</v>
      </c>
      <c r="D960" s="60" t="n">
        <v>9000</v>
      </c>
      <c r="E960" s="61"/>
    </row>
    <row r="961" customFormat="false" ht="20.65" hidden="false" customHeight="true" outlineLevel="0" collapsed="false">
      <c r="A961" s="15" t="n">
        <v>957</v>
      </c>
      <c r="B961" s="59" t="s">
        <v>1362</v>
      </c>
      <c r="C961" s="69" t="s">
        <v>1363</v>
      </c>
      <c r="D961" s="60" t="n">
        <v>9000</v>
      </c>
      <c r="E961" s="61"/>
    </row>
    <row r="962" customFormat="false" ht="20.65" hidden="false" customHeight="true" outlineLevel="0" collapsed="false">
      <c r="A962" s="62" t="n">
        <v>958</v>
      </c>
      <c r="B962" s="59" t="s">
        <v>1362</v>
      </c>
      <c r="C962" s="69" t="s">
        <v>1364</v>
      </c>
      <c r="D962" s="60" t="n">
        <v>9000</v>
      </c>
      <c r="E962" s="61"/>
    </row>
    <row r="963" customFormat="false" ht="20.65" hidden="false" customHeight="true" outlineLevel="0" collapsed="false">
      <c r="A963" s="15" t="n">
        <v>959</v>
      </c>
      <c r="B963" s="59" t="s">
        <v>1362</v>
      </c>
      <c r="C963" s="69" t="s">
        <v>1365</v>
      </c>
      <c r="D963" s="60" t="n">
        <v>9000</v>
      </c>
      <c r="E963" s="61"/>
    </row>
    <row r="964" customFormat="false" ht="20.65" hidden="false" customHeight="true" outlineLevel="0" collapsed="false">
      <c r="A964" s="62" t="n">
        <v>960</v>
      </c>
      <c r="B964" s="59" t="s">
        <v>1362</v>
      </c>
      <c r="C964" s="69" t="s">
        <v>1366</v>
      </c>
      <c r="D964" s="60" t="n">
        <v>9000</v>
      </c>
      <c r="E964" s="61"/>
    </row>
    <row r="965" customFormat="false" ht="20.65" hidden="false" customHeight="true" outlineLevel="0" collapsed="false">
      <c r="A965" s="15" t="n">
        <v>961</v>
      </c>
      <c r="B965" s="59" t="s">
        <v>1362</v>
      </c>
      <c r="C965" s="69" t="s">
        <v>1367</v>
      </c>
      <c r="D965" s="60" t="n">
        <v>9000</v>
      </c>
      <c r="E965" s="61"/>
    </row>
    <row r="966" customFormat="false" ht="20.65" hidden="false" customHeight="true" outlineLevel="0" collapsed="false">
      <c r="A966" s="62" t="n">
        <v>962</v>
      </c>
      <c r="B966" s="59" t="s">
        <v>1362</v>
      </c>
      <c r="C966" s="69" t="s">
        <v>1368</v>
      </c>
      <c r="D966" s="60" t="n">
        <v>9000</v>
      </c>
      <c r="E966" s="61"/>
    </row>
    <row r="967" customFormat="false" ht="20.65" hidden="false" customHeight="true" outlineLevel="0" collapsed="false">
      <c r="A967" s="15" t="n">
        <v>963</v>
      </c>
      <c r="B967" s="59" t="s">
        <v>1362</v>
      </c>
      <c r="C967" s="69" t="s">
        <v>1369</v>
      </c>
      <c r="D967" s="60" t="n">
        <v>9000</v>
      </c>
      <c r="E967" s="61"/>
    </row>
    <row r="968" customFormat="false" ht="20.65" hidden="false" customHeight="true" outlineLevel="0" collapsed="false">
      <c r="A968" s="62" t="n">
        <v>964</v>
      </c>
      <c r="B968" s="59" t="s">
        <v>1362</v>
      </c>
      <c r="C968" s="69" t="s">
        <v>1370</v>
      </c>
      <c r="D968" s="60" t="n">
        <v>9000</v>
      </c>
      <c r="E968" s="61"/>
    </row>
    <row r="969" customFormat="false" ht="20.65" hidden="false" customHeight="true" outlineLevel="0" collapsed="false">
      <c r="A969" s="15" t="n">
        <v>965</v>
      </c>
      <c r="B969" s="59" t="s">
        <v>1362</v>
      </c>
      <c r="C969" s="69" t="s">
        <v>1371</v>
      </c>
      <c r="D969" s="60" t="n">
        <v>9000</v>
      </c>
      <c r="E969" s="61"/>
    </row>
    <row r="970" customFormat="false" ht="20.65" hidden="false" customHeight="true" outlineLevel="0" collapsed="false">
      <c r="A970" s="62" t="n">
        <v>966</v>
      </c>
      <c r="B970" s="59" t="s">
        <v>1362</v>
      </c>
      <c r="C970" s="69" t="s">
        <v>1372</v>
      </c>
      <c r="D970" s="60" t="n">
        <v>9000</v>
      </c>
      <c r="E970" s="61"/>
    </row>
    <row r="971" customFormat="false" ht="20.65" hidden="false" customHeight="true" outlineLevel="0" collapsed="false">
      <c r="A971" s="15" t="n">
        <v>967</v>
      </c>
      <c r="B971" s="59" t="s">
        <v>1362</v>
      </c>
      <c r="C971" s="69" t="s">
        <v>1373</v>
      </c>
      <c r="D971" s="60" t="n">
        <v>9000</v>
      </c>
      <c r="E971" s="61"/>
    </row>
    <row r="972" customFormat="false" ht="20.65" hidden="false" customHeight="true" outlineLevel="0" collapsed="false">
      <c r="A972" s="62" t="n">
        <v>968</v>
      </c>
      <c r="B972" s="59" t="s">
        <v>1362</v>
      </c>
      <c r="C972" s="69" t="s">
        <v>1374</v>
      </c>
      <c r="D972" s="60" t="n">
        <v>9000</v>
      </c>
      <c r="E972" s="61"/>
    </row>
    <row r="973" customFormat="false" ht="20.65" hidden="false" customHeight="true" outlineLevel="0" collapsed="false">
      <c r="A973" s="15" t="n">
        <v>969</v>
      </c>
      <c r="B973" s="59" t="s">
        <v>1362</v>
      </c>
      <c r="C973" s="69" t="s">
        <v>1375</v>
      </c>
      <c r="D973" s="60" t="n">
        <v>9000</v>
      </c>
      <c r="E973" s="61"/>
    </row>
    <row r="974" customFormat="false" ht="20.65" hidden="false" customHeight="true" outlineLevel="0" collapsed="false">
      <c r="A974" s="62" t="n">
        <v>970</v>
      </c>
      <c r="B974" s="59" t="s">
        <v>1362</v>
      </c>
      <c r="C974" s="69" t="s">
        <v>1376</v>
      </c>
      <c r="D974" s="60" t="n">
        <v>9000</v>
      </c>
      <c r="E974" s="61"/>
    </row>
    <row r="975" customFormat="false" ht="20.65" hidden="false" customHeight="true" outlineLevel="0" collapsed="false">
      <c r="A975" s="15" t="n">
        <v>971</v>
      </c>
      <c r="B975" s="59" t="s">
        <v>1362</v>
      </c>
      <c r="C975" s="69" t="s">
        <v>1377</v>
      </c>
      <c r="D975" s="60" t="n">
        <v>9000</v>
      </c>
      <c r="E975" s="61"/>
    </row>
    <row r="976" customFormat="false" ht="20.65" hidden="false" customHeight="true" outlineLevel="0" collapsed="false">
      <c r="A976" s="62" t="n">
        <v>972</v>
      </c>
      <c r="B976" s="59" t="s">
        <v>1362</v>
      </c>
      <c r="C976" s="69" t="s">
        <v>1378</v>
      </c>
      <c r="D976" s="60" t="n">
        <v>9000</v>
      </c>
      <c r="E976" s="61"/>
    </row>
    <row r="977" customFormat="false" ht="20.65" hidden="false" customHeight="true" outlineLevel="0" collapsed="false">
      <c r="A977" s="15" t="n">
        <v>973</v>
      </c>
      <c r="B977" s="59" t="s">
        <v>1362</v>
      </c>
      <c r="C977" s="69" t="s">
        <v>1379</v>
      </c>
      <c r="D977" s="60" t="n">
        <v>9000</v>
      </c>
      <c r="E977" s="61"/>
    </row>
    <row r="978" customFormat="false" ht="20.65" hidden="false" customHeight="true" outlineLevel="0" collapsed="false">
      <c r="A978" s="62" t="n">
        <v>974</v>
      </c>
      <c r="B978" s="59" t="s">
        <v>1362</v>
      </c>
      <c r="C978" s="69" t="s">
        <v>1380</v>
      </c>
      <c r="D978" s="60" t="n">
        <v>9000</v>
      </c>
      <c r="E978" s="61"/>
    </row>
    <row r="979" customFormat="false" ht="20.65" hidden="false" customHeight="true" outlineLevel="0" collapsed="false">
      <c r="A979" s="15" t="n">
        <v>975</v>
      </c>
      <c r="B979" s="59" t="s">
        <v>1362</v>
      </c>
      <c r="C979" s="69" t="s">
        <v>1381</v>
      </c>
      <c r="D979" s="60" t="n">
        <v>9000</v>
      </c>
      <c r="E979" s="61"/>
    </row>
    <row r="980" customFormat="false" ht="20.65" hidden="false" customHeight="true" outlineLevel="0" collapsed="false">
      <c r="A980" s="62" t="n">
        <v>976</v>
      </c>
      <c r="B980" s="59" t="s">
        <v>1362</v>
      </c>
      <c r="C980" s="69" t="s">
        <v>1382</v>
      </c>
      <c r="D980" s="60" t="n">
        <v>9000</v>
      </c>
      <c r="E980" s="61"/>
    </row>
    <row r="981" customFormat="false" ht="20.65" hidden="false" customHeight="true" outlineLevel="0" collapsed="false">
      <c r="A981" s="15" t="n">
        <v>977</v>
      </c>
      <c r="B981" s="59" t="s">
        <v>1362</v>
      </c>
      <c r="C981" s="69" t="s">
        <v>1383</v>
      </c>
      <c r="D981" s="60" t="n">
        <v>9000</v>
      </c>
      <c r="E981" s="61"/>
    </row>
    <row r="982" customFormat="false" ht="20.65" hidden="false" customHeight="true" outlineLevel="0" collapsed="false">
      <c r="A982" s="62" t="n">
        <v>978</v>
      </c>
      <c r="B982" s="59" t="s">
        <v>1362</v>
      </c>
      <c r="C982" s="69" t="s">
        <v>1384</v>
      </c>
      <c r="D982" s="60" t="n">
        <v>9000</v>
      </c>
      <c r="E982" s="61"/>
    </row>
    <row r="983" customFormat="false" ht="20.65" hidden="false" customHeight="true" outlineLevel="0" collapsed="false">
      <c r="A983" s="15" t="n">
        <v>979</v>
      </c>
      <c r="B983" s="59" t="s">
        <v>1362</v>
      </c>
      <c r="C983" s="69" t="s">
        <v>1385</v>
      </c>
      <c r="D983" s="60" t="n">
        <v>9000</v>
      </c>
      <c r="E983" s="61"/>
    </row>
    <row r="984" customFormat="false" ht="20.65" hidden="false" customHeight="true" outlineLevel="0" collapsed="false">
      <c r="A984" s="62" t="n">
        <v>980</v>
      </c>
      <c r="B984" s="59" t="s">
        <v>1362</v>
      </c>
      <c r="C984" s="69" t="s">
        <v>1386</v>
      </c>
      <c r="D984" s="60" t="n">
        <v>9000</v>
      </c>
      <c r="E984" s="61"/>
    </row>
    <row r="985" customFormat="false" ht="20.65" hidden="false" customHeight="true" outlineLevel="0" collapsed="false">
      <c r="A985" s="15" t="n">
        <v>981</v>
      </c>
      <c r="B985" s="59" t="s">
        <v>1362</v>
      </c>
      <c r="C985" s="69" t="s">
        <v>1387</v>
      </c>
      <c r="D985" s="60" t="n">
        <v>9000</v>
      </c>
      <c r="E985" s="61"/>
    </row>
    <row r="986" customFormat="false" ht="20.65" hidden="false" customHeight="true" outlineLevel="0" collapsed="false">
      <c r="A986" s="62" t="n">
        <v>982</v>
      </c>
      <c r="B986" s="59" t="s">
        <v>1362</v>
      </c>
      <c r="C986" s="74" t="s">
        <v>1388</v>
      </c>
      <c r="D986" s="60" t="n">
        <v>9000</v>
      </c>
      <c r="E986" s="61"/>
    </row>
    <row r="987" customFormat="false" ht="20.65" hidden="false" customHeight="true" outlineLevel="0" collapsed="false">
      <c r="A987" s="15" t="n">
        <v>983</v>
      </c>
      <c r="B987" s="59" t="s">
        <v>1362</v>
      </c>
      <c r="C987" s="69" t="s">
        <v>1389</v>
      </c>
      <c r="D987" s="60" t="n">
        <v>9000</v>
      </c>
      <c r="E987" s="61"/>
    </row>
    <row r="988" customFormat="false" ht="20.65" hidden="false" customHeight="true" outlineLevel="0" collapsed="false">
      <c r="A988" s="62" t="n">
        <v>984</v>
      </c>
      <c r="B988" s="59" t="s">
        <v>1362</v>
      </c>
      <c r="C988" s="69" t="s">
        <v>1390</v>
      </c>
      <c r="D988" s="60" t="n">
        <v>9000</v>
      </c>
      <c r="E988" s="61"/>
    </row>
    <row r="989" customFormat="false" ht="20.65" hidden="false" customHeight="true" outlineLevel="0" collapsed="false">
      <c r="A989" s="15" t="n">
        <v>985</v>
      </c>
      <c r="B989" s="59" t="s">
        <v>1362</v>
      </c>
      <c r="C989" s="69" t="s">
        <v>1391</v>
      </c>
      <c r="D989" s="60" t="n">
        <v>9000</v>
      </c>
      <c r="E989" s="61"/>
    </row>
    <row r="990" customFormat="false" ht="20.65" hidden="false" customHeight="true" outlineLevel="0" collapsed="false">
      <c r="A990" s="62" t="n">
        <v>986</v>
      </c>
      <c r="B990" s="59" t="s">
        <v>1362</v>
      </c>
      <c r="C990" s="69" t="s">
        <v>1392</v>
      </c>
      <c r="D990" s="60" t="n">
        <v>9000</v>
      </c>
      <c r="E990" s="61"/>
    </row>
    <row r="991" customFormat="false" ht="20.65" hidden="false" customHeight="true" outlineLevel="0" collapsed="false">
      <c r="A991" s="15" t="n">
        <v>987</v>
      </c>
      <c r="B991" s="59" t="s">
        <v>1362</v>
      </c>
      <c r="C991" s="69" t="s">
        <v>1393</v>
      </c>
      <c r="D991" s="60" t="n">
        <v>9000</v>
      </c>
      <c r="E991" s="61"/>
    </row>
    <row r="992" customFormat="false" ht="20.65" hidden="false" customHeight="true" outlineLevel="0" collapsed="false">
      <c r="A992" s="62" t="n">
        <v>988</v>
      </c>
      <c r="B992" s="59" t="s">
        <v>1362</v>
      </c>
      <c r="C992" s="74" t="s">
        <v>1394</v>
      </c>
      <c r="D992" s="60" t="n">
        <v>9000</v>
      </c>
      <c r="E992" s="61"/>
    </row>
    <row r="993" customFormat="false" ht="20.65" hidden="false" customHeight="true" outlineLevel="0" collapsed="false">
      <c r="A993" s="15" t="n">
        <v>989</v>
      </c>
      <c r="B993" s="59" t="s">
        <v>1362</v>
      </c>
      <c r="C993" s="69" t="s">
        <v>1395</v>
      </c>
      <c r="D993" s="60" t="n">
        <v>9000</v>
      </c>
      <c r="E993" s="61"/>
    </row>
    <row r="994" customFormat="false" ht="20.65" hidden="false" customHeight="true" outlineLevel="0" collapsed="false">
      <c r="A994" s="62" t="n">
        <v>990</v>
      </c>
      <c r="B994" s="59" t="s">
        <v>1362</v>
      </c>
      <c r="C994" s="74" t="s">
        <v>1396</v>
      </c>
      <c r="D994" s="60" t="n">
        <v>9000</v>
      </c>
      <c r="E994" s="61"/>
    </row>
    <row r="995" customFormat="false" ht="20.65" hidden="false" customHeight="true" outlineLevel="0" collapsed="false">
      <c r="A995" s="15" t="n">
        <v>991</v>
      </c>
      <c r="B995" s="59" t="s">
        <v>1362</v>
      </c>
      <c r="C995" s="69" t="s">
        <v>1397</v>
      </c>
      <c r="D995" s="60" t="n">
        <v>9000</v>
      </c>
      <c r="E995" s="61"/>
    </row>
    <row r="996" customFormat="false" ht="20.65" hidden="false" customHeight="true" outlineLevel="0" collapsed="false">
      <c r="A996" s="62" t="n">
        <v>992</v>
      </c>
      <c r="B996" s="59" t="s">
        <v>1362</v>
      </c>
      <c r="C996" s="69" t="s">
        <v>1398</v>
      </c>
      <c r="D996" s="60" t="n">
        <v>9000</v>
      </c>
      <c r="E996" s="61"/>
    </row>
    <row r="997" customFormat="false" ht="20.65" hidden="false" customHeight="true" outlineLevel="0" collapsed="false">
      <c r="A997" s="15" t="n">
        <v>993</v>
      </c>
      <c r="B997" s="59" t="s">
        <v>1362</v>
      </c>
      <c r="C997" s="69" t="s">
        <v>1399</v>
      </c>
      <c r="D997" s="60" t="n">
        <v>9000</v>
      </c>
      <c r="E997" s="61"/>
    </row>
    <row r="998" customFormat="false" ht="20.65" hidden="false" customHeight="true" outlineLevel="0" collapsed="false">
      <c r="A998" s="62" t="n">
        <v>994</v>
      </c>
      <c r="B998" s="59" t="s">
        <v>1362</v>
      </c>
      <c r="C998" s="69" t="s">
        <v>1400</v>
      </c>
      <c r="D998" s="60" t="n">
        <v>9000</v>
      </c>
      <c r="E998" s="61"/>
    </row>
    <row r="999" customFormat="false" ht="20.65" hidden="false" customHeight="true" outlineLevel="0" collapsed="false">
      <c r="A999" s="15" t="n">
        <v>995</v>
      </c>
      <c r="B999" s="59" t="s">
        <v>1362</v>
      </c>
      <c r="C999" s="69" t="s">
        <v>1401</v>
      </c>
      <c r="D999" s="60" t="n">
        <v>9000</v>
      </c>
      <c r="E999" s="61"/>
    </row>
    <row r="1000" customFormat="false" ht="20.65" hidden="false" customHeight="true" outlineLevel="0" collapsed="false">
      <c r="A1000" s="62" t="n">
        <v>996</v>
      </c>
      <c r="B1000" s="59" t="s">
        <v>1362</v>
      </c>
      <c r="C1000" s="69" t="s">
        <v>1402</v>
      </c>
      <c r="D1000" s="60" t="n">
        <v>9000</v>
      </c>
      <c r="E1000" s="61"/>
    </row>
    <row r="1001" customFormat="false" ht="20.65" hidden="false" customHeight="true" outlineLevel="0" collapsed="false">
      <c r="A1001" s="15" t="n">
        <v>997</v>
      </c>
      <c r="B1001" s="59" t="s">
        <v>1362</v>
      </c>
      <c r="C1001" s="69" t="s">
        <v>1403</v>
      </c>
      <c r="D1001" s="60" t="n">
        <v>9000</v>
      </c>
      <c r="E1001" s="61"/>
    </row>
    <row r="1002" customFormat="false" ht="20.65" hidden="false" customHeight="true" outlineLevel="0" collapsed="false">
      <c r="A1002" s="62" t="n">
        <v>998</v>
      </c>
      <c r="B1002" s="59" t="s">
        <v>1362</v>
      </c>
      <c r="C1002" s="69" t="s">
        <v>1404</v>
      </c>
      <c r="D1002" s="60" t="n">
        <v>9000</v>
      </c>
      <c r="E1002" s="61"/>
    </row>
    <row r="1003" customFormat="false" ht="20.65" hidden="false" customHeight="true" outlineLevel="0" collapsed="false">
      <c r="A1003" s="15" t="n">
        <v>999</v>
      </c>
      <c r="B1003" s="59" t="s">
        <v>1362</v>
      </c>
      <c r="C1003" s="69" t="s">
        <v>1405</v>
      </c>
      <c r="D1003" s="60" t="n">
        <v>9000</v>
      </c>
      <c r="E1003" s="61"/>
    </row>
    <row r="1004" customFormat="false" ht="20.65" hidden="false" customHeight="true" outlineLevel="0" collapsed="false">
      <c r="A1004" s="62" t="n">
        <v>1000</v>
      </c>
      <c r="B1004" s="59" t="s">
        <v>1362</v>
      </c>
      <c r="C1004" s="69" t="s">
        <v>1406</v>
      </c>
      <c r="D1004" s="60" t="n">
        <v>9000</v>
      </c>
      <c r="E1004" s="61"/>
    </row>
    <row r="1005" customFormat="false" ht="20.65" hidden="false" customHeight="true" outlineLevel="0" collapsed="false">
      <c r="A1005" s="15" t="n">
        <v>1001</v>
      </c>
      <c r="B1005" s="59" t="s">
        <v>1362</v>
      </c>
      <c r="C1005" s="69" t="s">
        <v>1407</v>
      </c>
      <c r="D1005" s="60" t="n">
        <v>9000</v>
      </c>
      <c r="E1005" s="61"/>
    </row>
    <row r="1006" customFormat="false" ht="20.65" hidden="false" customHeight="true" outlineLevel="0" collapsed="false">
      <c r="A1006" s="62" t="n">
        <v>1002</v>
      </c>
      <c r="B1006" s="59" t="s">
        <v>1362</v>
      </c>
      <c r="C1006" s="69" t="s">
        <v>1408</v>
      </c>
      <c r="D1006" s="60" t="n">
        <v>9000</v>
      </c>
      <c r="E1006" s="61"/>
    </row>
    <row r="1007" customFormat="false" ht="20.65" hidden="false" customHeight="true" outlineLevel="0" collapsed="false">
      <c r="A1007" s="15" t="n">
        <v>1003</v>
      </c>
      <c r="B1007" s="59" t="s">
        <v>1362</v>
      </c>
      <c r="C1007" s="69" t="s">
        <v>1409</v>
      </c>
      <c r="D1007" s="60" t="n">
        <v>9000</v>
      </c>
      <c r="E1007" s="61"/>
    </row>
    <row r="1008" customFormat="false" ht="20.65" hidden="false" customHeight="true" outlineLevel="0" collapsed="false">
      <c r="A1008" s="62" t="n">
        <v>1004</v>
      </c>
      <c r="B1008" s="59" t="s">
        <v>1362</v>
      </c>
      <c r="C1008" s="69" t="s">
        <v>1410</v>
      </c>
      <c r="D1008" s="60" t="n">
        <v>9000</v>
      </c>
      <c r="E1008" s="61"/>
    </row>
    <row r="1009" customFormat="false" ht="20.65" hidden="false" customHeight="true" outlineLevel="0" collapsed="false">
      <c r="A1009" s="15" t="n">
        <v>1005</v>
      </c>
      <c r="B1009" s="59" t="s">
        <v>1362</v>
      </c>
      <c r="C1009" s="69" t="s">
        <v>1411</v>
      </c>
      <c r="D1009" s="60" t="n">
        <v>9000</v>
      </c>
      <c r="E1009" s="61"/>
    </row>
    <row r="1010" customFormat="false" ht="20.65" hidden="false" customHeight="true" outlineLevel="0" collapsed="false">
      <c r="A1010" s="62" t="n">
        <v>1006</v>
      </c>
      <c r="B1010" s="59" t="s">
        <v>1362</v>
      </c>
      <c r="C1010" s="69" t="s">
        <v>1412</v>
      </c>
      <c r="D1010" s="60" t="n">
        <v>9000</v>
      </c>
      <c r="E1010" s="61"/>
    </row>
    <row r="1011" customFormat="false" ht="20.65" hidden="false" customHeight="true" outlineLevel="0" collapsed="false">
      <c r="A1011" s="15" t="n">
        <v>1007</v>
      </c>
      <c r="B1011" s="59" t="s">
        <v>1362</v>
      </c>
      <c r="C1011" s="69" t="s">
        <v>1413</v>
      </c>
      <c r="D1011" s="60" t="n">
        <v>9000</v>
      </c>
      <c r="E1011" s="61"/>
    </row>
    <row r="1012" customFormat="false" ht="20.65" hidden="false" customHeight="true" outlineLevel="0" collapsed="false">
      <c r="A1012" s="62" t="n">
        <v>1008</v>
      </c>
      <c r="B1012" s="59" t="s">
        <v>1362</v>
      </c>
      <c r="C1012" s="69" t="s">
        <v>1414</v>
      </c>
      <c r="D1012" s="60" t="n">
        <v>9000</v>
      </c>
      <c r="E1012" s="61"/>
    </row>
    <row r="1013" customFormat="false" ht="20.65" hidden="false" customHeight="true" outlineLevel="0" collapsed="false">
      <c r="A1013" s="15" t="n">
        <v>1009</v>
      </c>
      <c r="B1013" s="59" t="s">
        <v>1362</v>
      </c>
      <c r="C1013" s="69" t="s">
        <v>1415</v>
      </c>
      <c r="D1013" s="60" t="n">
        <v>9000</v>
      </c>
      <c r="E1013" s="61"/>
    </row>
    <row r="1014" customFormat="false" ht="20.65" hidden="false" customHeight="true" outlineLevel="0" collapsed="false">
      <c r="A1014" s="62" t="n">
        <v>1010</v>
      </c>
      <c r="B1014" s="59" t="s">
        <v>1362</v>
      </c>
      <c r="C1014" s="69" t="s">
        <v>1416</v>
      </c>
      <c r="D1014" s="60" t="n">
        <v>9000</v>
      </c>
      <c r="E1014" s="61"/>
    </row>
    <row r="1015" customFormat="false" ht="20.65" hidden="false" customHeight="true" outlineLevel="0" collapsed="false">
      <c r="A1015" s="15" t="n">
        <v>1011</v>
      </c>
      <c r="B1015" s="59" t="s">
        <v>1362</v>
      </c>
      <c r="C1015" s="69" t="s">
        <v>1417</v>
      </c>
      <c r="D1015" s="60" t="n">
        <v>9000</v>
      </c>
      <c r="E1015" s="61"/>
    </row>
    <row r="1016" customFormat="false" ht="20.65" hidden="false" customHeight="true" outlineLevel="0" collapsed="false">
      <c r="A1016" s="62" t="n">
        <v>1012</v>
      </c>
      <c r="B1016" s="59" t="s">
        <v>1362</v>
      </c>
      <c r="C1016" s="69" t="s">
        <v>1418</v>
      </c>
      <c r="D1016" s="60" t="n">
        <v>9000</v>
      </c>
      <c r="E1016" s="61"/>
    </row>
    <row r="1017" customFormat="false" ht="20.65" hidden="false" customHeight="true" outlineLevel="0" collapsed="false">
      <c r="A1017" s="15" t="n">
        <v>1013</v>
      </c>
      <c r="B1017" s="59" t="s">
        <v>1362</v>
      </c>
      <c r="C1017" s="69" t="s">
        <v>1419</v>
      </c>
      <c r="D1017" s="60" t="n">
        <v>9000</v>
      </c>
      <c r="E1017" s="61"/>
    </row>
    <row r="1018" customFormat="false" ht="20.65" hidden="false" customHeight="true" outlineLevel="0" collapsed="false">
      <c r="A1018" s="62" t="n">
        <v>1014</v>
      </c>
      <c r="B1018" s="59" t="s">
        <v>1362</v>
      </c>
      <c r="C1018" s="69" t="s">
        <v>1420</v>
      </c>
      <c r="D1018" s="60" t="n">
        <v>9000</v>
      </c>
      <c r="E1018" s="61"/>
    </row>
    <row r="1019" customFormat="false" ht="20.65" hidden="false" customHeight="true" outlineLevel="0" collapsed="false">
      <c r="A1019" s="15" t="n">
        <v>1015</v>
      </c>
      <c r="B1019" s="59" t="s">
        <v>1362</v>
      </c>
      <c r="C1019" s="69" t="s">
        <v>1421</v>
      </c>
      <c r="D1019" s="60" t="n">
        <v>9000</v>
      </c>
      <c r="E1019" s="61"/>
    </row>
    <row r="1020" customFormat="false" ht="20.65" hidden="false" customHeight="true" outlineLevel="0" collapsed="false">
      <c r="A1020" s="62" t="n">
        <v>1016</v>
      </c>
      <c r="B1020" s="59" t="s">
        <v>1362</v>
      </c>
      <c r="C1020" s="69" t="s">
        <v>1422</v>
      </c>
      <c r="D1020" s="60" t="n">
        <v>9000</v>
      </c>
      <c r="E1020" s="61"/>
    </row>
    <row r="1021" customFormat="false" ht="20.65" hidden="false" customHeight="true" outlineLevel="0" collapsed="false">
      <c r="A1021" s="15" t="n">
        <v>1017</v>
      </c>
      <c r="B1021" s="59" t="s">
        <v>1362</v>
      </c>
      <c r="C1021" s="69" t="s">
        <v>1423</v>
      </c>
      <c r="D1021" s="60" t="n">
        <v>9000</v>
      </c>
      <c r="E1021" s="61"/>
    </row>
    <row r="1022" customFormat="false" ht="20.65" hidden="false" customHeight="true" outlineLevel="0" collapsed="false">
      <c r="A1022" s="62" t="n">
        <v>1018</v>
      </c>
      <c r="B1022" s="59" t="s">
        <v>1362</v>
      </c>
      <c r="C1022" s="69" t="s">
        <v>1424</v>
      </c>
      <c r="D1022" s="60" t="n">
        <v>9000</v>
      </c>
      <c r="E1022" s="61"/>
    </row>
    <row r="1023" customFormat="false" ht="20.65" hidden="false" customHeight="true" outlineLevel="0" collapsed="false">
      <c r="A1023" s="15" t="n">
        <v>1019</v>
      </c>
      <c r="B1023" s="59" t="s">
        <v>1362</v>
      </c>
      <c r="C1023" s="69" t="s">
        <v>1425</v>
      </c>
      <c r="D1023" s="60" t="n">
        <v>9000</v>
      </c>
      <c r="E1023" s="61"/>
    </row>
    <row r="1024" customFormat="false" ht="20.65" hidden="false" customHeight="true" outlineLevel="0" collapsed="false">
      <c r="A1024" s="62" t="n">
        <v>1020</v>
      </c>
      <c r="B1024" s="59" t="s">
        <v>1362</v>
      </c>
      <c r="C1024" s="69" t="s">
        <v>1426</v>
      </c>
      <c r="D1024" s="60" t="n">
        <v>9000</v>
      </c>
      <c r="E1024" s="61"/>
    </row>
    <row r="1025" customFormat="false" ht="20.65" hidden="false" customHeight="true" outlineLevel="0" collapsed="false">
      <c r="A1025" s="15" t="n">
        <v>1021</v>
      </c>
      <c r="B1025" s="59" t="s">
        <v>1362</v>
      </c>
      <c r="C1025" s="69" t="s">
        <v>1427</v>
      </c>
      <c r="D1025" s="60" t="n">
        <v>9000</v>
      </c>
      <c r="E1025" s="61"/>
    </row>
    <row r="1026" customFormat="false" ht="20.65" hidden="false" customHeight="true" outlineLevel="0" collapsed="false">
      <c r="A1026" s="62" t="n">
        <v>1022</v>
      </c>
      <c r="B1026" s="59" t="s">
        <v>1362</v>
      </c>
      <c r="C1026" s="69" t="s">
        <v>1428</v>
      </c>
      <c r="D1026" s="60" t="n">
        <v>9000</v>
      </c>
      <c r="E1026" s="61"/>
    </row>
    <row r="1027" customFormat="false" ht="20.65" hidden="false" customHeight="true" outlineLevel="0" collapsed="false">
      <c r="A1027" s="15" t="n">
        <v>1023</v>
      </c>
      <c r="B1027" s="59" t="s">
        <v>1362</v>
      </c>
      <c r="C1027" s="69" t="s">
        <v>1429</v>
      </c>
      <c r="D1027" s="60" t="n">
        <v>9000</v>
      </c>
      <c r="E1027" s="61"/>
    </row>
    <row r="1028" customFormat="false" ht="20.65" hidden="false" customHeight="true" outlineLevel="0" collapsed="false">
      <c r="A1028" s="62" t="n">
        <v>1024</v>
      </c>
      <c r="B1028" s="59" t="s">
        <v>1362</v>
      </c>
      <c r="C1028" s="69" t="s">
        <v>1430</v>
      </c>
      <c r="D1028" s="60" t="n">
        <v>9000</v>
      </c>
      <c r="E1028" s="61"/>
    </row>
    <row r="1029" customFormat="false" ht="20.65" hidden="false" customHeight="true" outlineLevel="0" collapsed="false">
      <c r="A1029" s="15" t="n">
        <v>1025</v>
      </c>
      <c r="B1029" s="59" t="s">
        <v>1362</v>
      </c>
      <c r="C1029" s="69" t="s">
        <v>1431</v>
      </c>
      <c r="D1029" s="60" t="n">
        <v>9000</v>
      </c>
      <c r="E1029" s="61"/>
    </row>
    <row r="1030" customFormat="false" ht="20.65" hidden="false" customHeight="true" outlineLevel="0" collapsed="false">
      <c r="A1030" s="62" t="n">
        <v>1026</v>
      </c>
      <c r="B1030" s="59" t="s">
        <v>1362</v>
      </c>
      <c r="C1030" s="69" t="s">
        <v>1432</v>
      </c>
      <c r="D1030" s="60" t="n">
        <v>9000</v>
      </c>
      <c r="E1030" s="61"/>
    </row>
    <row r="1031" customFormat="false" ht="20.65" hidden="false" customHeight="true" outlineLevel="0" collapsed="false">
      <c r="A1031" s="15" t="n">
        <v>1027</v>
      </c>
      <c r="B1031" s="59" t="s">
        <v>1362</v>
      </c>
      <c r="C1031" s="69" t="s">
        <v>1433</v>
      </c>
      <c r="D1031" s="60" t="n">
        <v>9000</v>
      </c>
      <c r="E1031" s="61"/>
    </row>
    <row r="1032" customFormat="false" ht="20.65" hidden="false" customHeight="true" outlineLevel="0" collapsed="false">
      <c r="A1032" s="62" t="n">
        <v>1028</v>
      </c>
      <c r="B1032" s="59" t="s">
        <v>1362</v>
      </c>
      <c r="C1032" s="69" t="s">
        <v>1434</v>
      </c>
      <c r="D1032" s="60" t="n">
        <v>9000</v>
      </c>
      <c r="E1032" s="61"/>
    </row>
    <row r="1033" customFormat="false" ht="20.65" hidden="false" customHeight="true" outlineLevel="0" collapsed="false">
      <c r="A1033" s="15" t="n">
        <v>1029</v>
      </c>
      <c r="B1033" s="59" t="s">
        <v>1362</v>
      </c>
      <c r="C1033" s="69" t="s">
        <v>1435</v>
      </c>
      <c r="D1033" s="60" t="n">
        <v>9000</v>
      </c>
      <c r="E1033" s="61"/>
    </row>
    <row r="1034" customFormat="false" ht="20.65" hidden="false" customHeight="true" outlineLevel="0" collapsed="false">
      <c r="A1034" s="62" t="n">
        <v>1030</v>
      </c>
      <c r="B1034" s="59" t="s">
        <v>1362</v>
      </c>
      <c r="C1034" s="69" t="s">
        <v>1436</v>
      </c>
      <c r="D1034" s="60" t="n">
        <v>9000</v>
      </c>
      <c r="E1034" s="61"/>
    </row>
    <row r="1035" customFormat="false" ht="20.65" hidden="false" customHeight="true" outlineLevel="0" collapsed="false">
      <c r="A1035" s="15" t="n">
        <v>1031</v>
      </c>
      <c r="B1035" s="59" t="s">
        <v>1362</v>
      </c>
      <c r="C1035" s="69" t="s">
        <v>1437</v>
      </c>
      <c r="D1035" s="60" t="n">
        <v>9000</v>
      </c>
      <c r="E1035" s="61"/>
    </row>
    <row r="1036" customFormat="false" ht="20.65" hidden="false" customHeight="true" outlineLevel="0" collapsed="false">
      <c r="A1036" s="62" t="n">
        <v>1032</v>
      </c>
      <c r="B1036" s="59" t="s">
        <v>1362</v>
      </c>
      <c r="C1036" s="69" t="s">
        <v>1438</v>
      </c>
      <c r="D1036" s="60" t="n">
        <v>9000</v>
      </c>
      <c r="E1036" s="61"/>
    </row>
    <row r="1037" customFormat="false" ht="20.65" hidden="false" customHeight="true" outlineLevel="0" collapsed="false">
      <c r="A1037" s="15" t="n">
        <v>1033</v>
      </c>
      <c r="B1037" s="59" t="s">
        <v>1362</v>
      </c>
      <c r="C1037" s="69" t="s">
        <v>1439</v>
      </c>
      <c r="D1037" s="60" t="n">
        <v>9000</v>
      </c>
      <c r="E1037" s="61"/>
    </row>
    <row r="1038" customFormat="false" ht="20.65" hidden="false" customHeight="true" outlineLevel="0" collapsed="false">
      <c r="A1038" s="62" t="n">
        <v>1034</v>
      </c>
      <c r="B1038" s="59" t="s">
        <v>1362</v>
      </c>
      <c r="C1038" s="69" t="s">
        <v>1440</v>
      </c>
      <c r="D1038" s="60" t="n">
        <v>9000</v>
      </c>
      <c r="E1038" s="61"/>
    </row>
    <row r="1039" customFormat="false" ht="20.65" hidden="false" customHeight="true" outlineLevel="0" collapsed="false">
      <c r="A1039" s="15" t="n">
        <v>1035</v>
      </c>
      <c r="B1039" s="59" t="s">
        <v>1362</v>
      </c>
      <c r="C1039" s="69" t="s">
        <v>1441</v>
      </c>
      <c r="D1039" s="60" t="n">
        <v>9000</v>
      </c>
      <c r="E1039" s="61"/>
    </row>
    <row r="1040" customFormat="false" ht="20.65" hidden="false" customHeight="true" outlineLevel="0" collapsed="false">
      <c r="A1040" s="62" t="n">
        <v>1036</v>
      </c>
      <c r="B1040" s="59" t="s">
        <v>1362</v>
      </c>
      <c r="C1040" s="69" t="s">
        <v>1442</v>
      </c>
      <c r="D1040" s="60" t="n">
        <v>9000</v>
      </c>
      <c r="E1040" s="61"/>
    </row>
    <row r="1041" customFormat="false" ht="20.65" hidden="false" customHeight="true" outlineLevel="0" collapsed="false">
      <c r="A1041" s="15" t="n">
        <v>1037</v>
      </c>
      <c r="B1041" s="59" t="s">
        <v>1362</v>
      </c>
      <c r="C1041" s="69" t="s">
        <v>1443</v>
      </c>
      <c r="D1041" s="60" t="n">
        <v>9000</v>
      </c>
      <c r="E1041" s="61"/>
    </row>
    <row r="1042" customFormat="false" ht="20.65" hidden="false" customHeight="true" outlineLevel="0" collapsed="false">
      <c r="A1042" s="62" t="n">
        <v>1038</v>
      </c>
      <c r="B1042" s="59" t="s">
        <v>1362</v>
      </c>
      <c r="C1042" s="69" t="s">
        <v>1444</v>
      </c>
      <c r="D1042" s="60" t="n">
        <v>9000</v>
      </c>
      <c r="E1042" s="61"/>
    </row>
    <row r="1043" customFormat="false" ht="20.65" hidden="false" customHeight="true" outlineLevel="0" collapsed="false">
      <c r="A1043" s="15" t="n">
        <v>1039</v>
      </c>
      <c r="B1043" s="59" t="s">
        <v>1362</v>
      </c>
      <c r="C1043" s="69" t="s">
        <v>1445</v>
      </c>
      <c r="D1043" s="60" t="n">
        <v>9000</v>
      </c>
      <c r="E1043" s="61"/>
    </row>
    <row r="1044" customFormat="false" ht="20.65" hidden="false" customHeight="true" outlineLevel="0" collapsed="false">
      <c r="A1044" s="62" t="n">
        <v>1040</v>
      </c>
      <c r="B1044" s="59" t="s">
        <v>1362</v>
      </c>
      <c r="C1044" s="69" t="s">
        <v>1446</v>
      </c>
      <c r="D1044" s="60" t="n">
        <v>9000</v>
      </c>
      <c r="E1044" s="61"/>
    </row>
    <row r="1045" customFormat="false" ht="20.65" hidden="false" customHeight="true" outlineLevel="0" collapsed="false">
      <c r="A1045" s="15" t="n">
        <v>1041</v>
      </c>
      <c r="B1045" s="59" t="s">
        <v>1362</v>
      </c>
      <c r="C1045" s="69" t="s">
        <v>1447</v>
      </c>
      <c r="D1045" s="60" t="n">
        <v>9000</v>
      </c>
      <c r="E1045" s="61"/>
    </row>
    <row r="1046" customFormat="false" ht="20.65" hidden="false" customHeight="true" outlineLevel="0" collapsed="false">
      <c r="A1046" s="62" t="n">
        <v>1042</v>
      </c>
      <c r="B1046" s="59" t="s">
        <v>1362</v>
      </c>
      <c r="C1046" s="69" t="s">
        <v>1448</v>
      </c>
      <c r="D1046" s="60" t="n">
        <v>9000</v>
      </c>
      <c r="E1046" s="61"/>
    </row>
    <row r="1047" customFormat="false" ht="20.65" hidden="false" customHeight="true" outlineLevel="0" collapsed="false">
      <c r="A1047" s="15" t="n">
        <v>1043</v>
      </c>
      <c r="B1047" s="59" t="s">
        <v>1362</v>
      </c>
      <c r="C1047" s="69" t="s">
        <v>1449</v>
      </c>
      <c r="D1047" s="60" t="n">
        <v>9000</v>
      </c>
      <c r="E1047" s="61"/>
    </row>
    <row r="1048" customFormat="false" ht="20.65" hidden="false" customHeight="true" outlineLevel="0" collapsed="false">
      <c r="A1048" s="62" t="n">
        <v>1044</v>
      </c>
      <c r="B1048" s="59" t="s">
        <v>1362</v>
      </c>
      <c r="C1048" s="69" t="s">
        <v>1450</v>
      </c>
      <c r="D1048" s="60" t="n">
        <v>9000</v>
      </c>
      <c r="E1048" s="61"/>
    </row>
    <row r="1049" customFormat="false" ht="20.65" hidden="false" customHeight="true" outlineLevel="0" collapsed="false">
      <c r="A1049" s="15" t="n">
        <v>1045</v>
      </c>
      <c r="B1049" s="59" t="s">
        <v>1362</v>
      </c>
      <c r="C1049" s="69" t="s">
        <v>1451</v>
      </c>
      <c r="D1049" s="60" t="n">
        <v>9000</v>
      </c>
      <c r="E1049" s="61"/>
    </row>
    <row r="1050" customFormat="false" ht="20.65" hidden="false" customHeight="true" outlineLevel="0" collapsed="false">
      <c r="A1050" s="62" t="n">
        <v>1046</v>
      </c>
      <c r="B1050" s="59" t="s">
        <v>1362</v>
      </c>
      <c r="C1050" s="69" t="s">
        <v>1452</v>
      </c>
      <c r="D1050" s="60" t="n">
        <v>9000</v>
      </c>
      <c r="E1050" s="61"/>
    </row>
    <row r="1051" customFormat="false" ht="20.65" hidden="false" customHeight="true" outlineLevel="0" collapsed="false">
      <c r="A1051" s="15" t="n">
        <v>1047</v>
      </c>
      <c r="B1051" s="59" t="s">
        <v>1362</v>
      </c>
      <c r="C1051" s="69" t="s">
        <v>1453</v>
      </c>
      <c r="D1051" s="60" t="n">
        <v>9000</v>
      </c>
      <c r="E1051" s="61"/>
    </row>
    <row r="1052" customFormat="false" ht="20.65" hidden="false" customHeight="true" outlineLevel="0" collapsed="false">
      <c r="A1052" s="62" t="n">
        <v>1048</v>
      </c>
      <c r="B1052" s="59" t="s">
        <v>1362</v>
      </c>
      <c r="C1052" s="69" t="s">
        <v>1454</v>
      </c>
      <c r="D1052" s="60" t="n">
        <v>9000</v>
      </c>
      <c r="E1052" s="61"/>
    </row>
    <row r="1053" customFormat="false" ht="20.65" hidden="false" customHeight="true" outlineLevel="0" collapsed="false">
      <c r="A1053" s="15" t="n">
        <v>1049</v>
      </c>
      <c r="B1053" s="59" t="s">
        <v>1362</v>
      </c>
      <c r="C1053" s="69" t="s">
        <v>1455</v>
      </c>
      <c r="D1053" s="60" t="n">
        <v>9000</v>
      </c>
      <c r="E1053" s="61"/>
    </row>
    <row r="1054" customFormat="false" ht="20.65" hidden="false" customHeight="true" outlineLevel="0" collapsed="false">
      <c r="A1054" s="62" t="n">
        <v>1050</v>
      </c>
      <c r="B1054" s="59" t="s">
        <v>1362</v>
      </c>
      <c r="C1054" s="69" t="s">
        <v>1456</v>
      </c>
      <c r="D1054" s="60" t="n">
        <v>9000</v>
      </c>
      <c r="E1054" s="61"/>
    </row>
    <row r="1055" customFormat="false" ht="20.65" hidden="false" customHeight="true" outlineLevel="0" collapsed="false">
      <c r="A1055" s="15" t="n">
        <v>1051</v>
      </c>
      <c r="B1055" s="59" t="s">
        <v>1362</v>
      </c>
      <c r="C1055" s="69" t="s">
        <v>1457</v>
      </c>
      <c r="D1055" s="60" t="n">
        <v>9000</v>
      </c>
      <c r="E1055" s="61"/>
    </row>
    <row r="1056" customFormat="false" ht="20.65" hidden="false" customHeight="true" outlineLevel="0" collapsed="false">
      <c r="A1056" s="62" t="n">
        <v>1052</v>
      </c>
      <c r="B1056" s="59" t="s">
        <v>1362</v>
      </c>
      <c r="C1056" s="69" t="s">
        <v>1458</v>
      </c>
      <c r="D1056" s="60" t="n">
        <v>9000</v>
      </c>
      <c r="E1056" s="61"/>
    </row>
    <row r="1057" customFormat="false" ht="20.65" hidden="false" customHeight="true" outlineLevel="0" collapsed="false">
      <c r="A1057" s="15" t="n">
        <v>1053</v>
      </c>
      <c r="B1057" s="59" t="s">
        <v>1362</v>
      </c>
      <c r="C1057" s="69" t="s">
        <v>1459</v>
      </c>
      <c r="D1057" s="60" t="n">
        <v>9000</v>
      </c>
      <c r="E1057" s="61"/>
    </row>
    <row r="1058" customFormat="false" ht="20.65" hidden="false" customHeight="true" outlineLevel="0" collapsed="false">
      <c r="A1058" s="62" t="n">
        <v>1054</v>
      </c>
      <c r="B1058" s="59" t="s">
        <v>1362</v>
      </c>
      <c r="C1058" s="69" t="s">
        <v>1460</v>
      </c>
      <c r="D1058" s="60" t="n">
        <v>9000</v>
      </c>
      <c r="E1058" s="61"/>
    </row>
    <row r="1059" customFormat="false" ht="20.65" hidden="false" customHeight="true" outlineLevel="0" collapsed="false">
      <c r="A1059" s="15" t="n">
        <v>1055</v>
      </c>
      <c r="B1059" s="59" t="s">
        <v>1362</v>
      </c>
      <c r="C1059" s="69" t="s">
        <v>1461</v>
      </c>
      <c r="D1059" s="60" t="n">
        <v>9000</v>
      </c>
      <c r="E1059" s="61"/>
    </row>
    <row r="1060" customFormat="false" ht="20.65" hidden="false" customHeight="true" outlineLevel="0" collapsed="false">
      <c r="A1060" s="62" t="n">
        <v>1056</v>
      </c>
      <c r="B1060" s="59" t="s">
        <v>1362</v>
      </c>
      <c r="C1060" s="69" t="s">
        <v>1462</v>
      </c>
      <c r="D1060" s="60" t="n">
        <v>9000</v>
      </c>
      <c r="E1060" s="61"/>
    </row>
    <row r="1061" customFormat="false" ht="20.65" hidden="false" customHeight="true" outlineLevel="0" collapsed="false">
      <c r="A1061" s="15" t="n">
        <v>1057</v>
      </c>
      <c r="B1061" s="59" t="s">
        <v>1362</v>
      </c>
      <c r="C1061" s="69" t="s">
        <v>1463</v>
      </c>
      <c r="D1061" s="60" t="n">
        <v>9000</v>
      </c>
      <c r="E1061" s="61"/>
    </row>
    <row r="1062" customFormat="false" ht="20.65" hidden="false" customHeight="true" outlineLevel="0" collapsed="false">
      <c r="A1062" s="62" t="n">
        <v>1058</v>
      </c>
      <c r="B1062" s="59" t="s">
        <v>1362</v>
      </c>
      <c r="C1062" s="69" t="s">
        <v>1464</v>
      </c>
      <c r="D1062" s="60" t="n">
        <v>9000</v>
      </c>
      <c r="E1062" s="61"/>
    </row>
    <row r="1063" customFormat="false" ht="20.65" hidden="false" customHeight="true" outlineLevel="0" collapsed="false">
      <c r="A1063" s="15" t="n">
        <v>1059</v>
      </c>
      <c r="B1063" s="59" t="s">
        <v>1362</v>
      </c>
      <c r="C1063" s="69" t="s">
        <v>1465</v>
      </c>
      <c r="D1063" s="60" t="n">
        <v>9000</v>
      </c>
      <c r="E1063" s="61"/>
    </row>
    <row r="1064" customFormat="false" ht="20.65" hidden="false" customHeight="true" outlineLevel="0" collapsed="false">
      <c r="A1064" s="62" t="n">
        <v>1060</v>
      </c>
      <c r="B1064" s="59" t="s">
        <v>1362</v>
      </c>
      <c r="C1064" s="69" t="s">
        <v>1466</v>
      </c>
      <c r="D1064" s="60" t="n">
        <v>9000</v>
      </c>
      <c r="E1064" s="61"/>
    </row>
    <row r="1065" customFormat="false" ht="20.65" hidden="false" customHeight="true" outlineLevel="0" collapsed="false">
      <c r="A1065" s="15" t="n">
        <v>1061</v>
      </c>
      <c r="B1065" s="59" t="s">
        <v>490</v>
      </c>
      <c r="C1065" s="63" t="s">
        <v>1467</v>
      </c>
      <c r="D1065" s="60" t="n">
        <v>9000</v>
      </c>
      <c r="E1065" s="61"/>
    </row>
    <row r="1066" customFormat="false" ht="20.65" hidden="false" customHeight="true" outlineLevel="0" collapsed="false">
      <c r="A1066" s="62" t="n">
        <v>1062</v>
      </c>
      <c r="B1066" s="59" t="s">
        <v>490</v>
      </c>
      <c r="C1066" s="63" t="s">
        <v>1468</v>
      </c>
      <c r="D1066" s="60" t="n">
        <v>9000</v>
      </c>
      <c r="E1066" s="61"/>
    </row>
    <row r="1067" customFormat="false" ht="20.65" hidden="false" customHeight="true" outlineLevel="0" collapsed="false">
      <c r="A1067" s="15" t="n">
        <v>1063</v>
      </c>
      <c r="B1067" s="59" t="s">
        <v>490</v>
      </c>
      <c r="C1067" s="27" t="s">
        <v>1469</v>
      </c>
      <c r="D1067" s="60" t="n">
        <v>9000</v>
      </c>
      <c r="E1067" s="61"/>
    </row>
    <row r="1068" customFormat="false" ht="20.65" hidden="false" customHeight="true" outlineLevel="0" collapsed="false">
      <c r="A1068" s="62" t="n">
        <v>1064</v>
      </c>
      <c r="B1068" s="59" t="s">
        <v>490</v>
      </c>
      <c r="C1068" s="27" t="s">
        <v>1470</v>
      </c>
      <c r="D1068" s="60" t="n">
        <v>9000</v>
      </c>
      <c r="E1068" s="61"/>
    </row>
    <row r="1069" customFormat="false" ht="20.65" hidden="false" customHeight="true" outlineLevel="0" collapsed="false">
      <c r="A1069" s="15" t="n">
        <v>1065</v>
      </c>
      <c r="B1069" s="59" t="s">
        <v>490</v>
      </c>
      <c r="C1069" s="27" t="s">
        <v>1471</v>
      </c>
      <c r="D1069" s="60" t="n">
        <v>9000</v>
      </c>
      <c r="E1069" s="61"/>
    </row>
    <row r="1070" customFormat="false" ht="20.65" hidden="false" customHeight="true" outlineLevel="0" collapsed="false">
      <c r="A1070" s="62" t="n">
        <v>1066</v>
      </c>
      <c r="B1070" s="59" t="s">
        <v>490</v>
      </c>
      <c r="C1070" s="27" t="s">
        <v>1472</v>
      </c>
      <c r="D1070" s="60" t="n">
        <v>9000</v>
      </c>
      <c r="E1070" s="61"/>
    </row>
    <row r="1071" customFormat="false" ht="20.65" hidden="false" customHeight="true" outlineLevel="0" collapsed="false">
      <c r="A1071" s="15" t="n">
        <v>1067</v>
      </c>
      <c r="B1071" s="59" t="s">
        <v>490</v>
      </c>
      <c r="C1071" s="63" t="s">
        <v>1473</v>
      </c>
      <c r="D1071" s="60" t="n">
        <v>9000</v>
      </c>
      <c r="E1071" s="61"/>
    </row>
    <row r="1072" customFormat="false" ht="20.65" hidden="false" customHeight="true" outlineLevel="0" collapsed="false">
      <c r="A1072" s="62" t="n">
        <v>1068</v>
      </c>
      <c r="B1072" s="59" t="s">
        <v>490</v>
      </c>
      <c r="C1072" s="63" t="s">
        <v>1474</v>
      </c>
      <c r="D1072" s="60" t="n">
        <v>9000</v>
      </c>
      <c r="E1072" s="61"/>
    </row>
    <row r="1073" customFormat="false" ht="20.65" hidden="false" customHeight="true" outlineLevel="0" collapsed="false">
      <c r="A1073" s="15" t="n">
        <v>1069</v>
      </c>
      <c r="B1073" s="59" t="s">
        <v>490</v>
      </c>
      <c r="C1073" s="63" t="s">
        <v>1475</v>
      </c>
      <c r="D1073" s="60" t="n">
        <v>9000</v>
      </c>
      <c r="E1073" s="61"/>
    </row>
    <row r="1074" customFormat="false" ht="20.65" hidden="false" customHeight="true" outlineLevel="0" collapsed="false">
      <c r="A1074" s="62" t="n">
        <v>1070</v>
      </c>
      <c r="B1074" s="59" t="s">
        <v>490</v>
      </c>
      <c r="C1074" s="63" t="s">
        <v>1476</v>
      </c>
      <c r="D1074" s="60" t="n">
        <v>9000</v>
      </c>
      <c r="E1074" s="61"/>
    </row>
    <row r="1075" customFormat="false" ht="20.65" hidden="false" customHeight="true" outlineLevel="0" collapsed="false">
      <c r="A1075" s="15" t="n">
        <v>1071</v>
      </c>
      <c r="B1075" s="59" t="s">
        <v>490</v>
      </c>
      <c r="C1075" s="63" t="s">
        <v>1477</v>
      </c>
      <c r="D1075" s="60" t="n">
        <v>9000</v>
      </c>
      <c r="E1075" s="61"/>
    </row>
    <row r="1076" customFormat="false" ht="20.65" hidden="false" customHeight="true" outlineLevel="0" collapsed="false">
      <c r="A1076" s="62" t="n">
        <v>1072</v>
      </c>
      <c r="B1076" s="59" t="s">
        <v>490</v>
      </c>
      <c r="C1076" s="63" t="s">
        <v>1478</v>
      </c>
      <c r="D1076" s="60" t="n">
        <v>9000</v>
      </c>
      <c r="E1076" s="61"/>
    </row>
    <row r="1077" customFormat="false" ht="20.65" hidden="false" customHeight="true" outlineLevel="0" collapsed="false">
      <c r="A1077" s="15" t="n">
        <v>1073</v>
      </c>
      <c r="B1077" s="59" t="s">
        <v>490</v>
      </c>
      <c r="C1077" s="63" t="s">
        <v>1479</v>
      </c>
      <c r="D1077" s="60" t="n">
        <v>9000</v>
      </c>
      <c r="E1077" s="61"/>
    </row>
    <row r="1078" customFormat="false" ht="20.65" hidden="false" customHeight="true" outlineLevel="0" collapsed="false">
      <c r="A1078" s="62" t="n">
        <v>1074</v>
      </c>
      <c r="B1078" s="59" t="s">
        <v>490</v>
      </c>
      <c r="C1078" s="63" t="s">
        <v>1480</v>
      </c>
      <c r="D1078" s="60" t="n">
        <v>9000</v>
      </c>
      <c r="E1078" s="61"/>
    </row>
    <row r="1079" customFormat="false" ht="20.65" hidden="false" customHeight="true" outlineLevel="0" collapsed="false">
      <c r="A1079" s="15" t="n">
        <v>1075</v>
      </c>
      <c r="B1079" s="59" t="s">
        <v>490</v>
      </c>
      <c r="C1079" s="27" t="s">
        <v>1481</v>
      </c>
      <c r="D1079" s="60" t="n">
        <v>9000</v>
      </c>
      <c r="E1079" s="61"/>
    </row>
    <row r="1080" customFormat="false" ht="20.65" hidden="false" customHeight="true" outlineLevel="0" collapsed="false">
      <c r="A1080" s="62" t="n">
        <v>1076</v>
      </c>
      <c r="B1080" s="59" t="s">
        <v>490</v>
      </c>
      <c r="C1080" s="63" t="s">
        <v>1482</v>
      </c>
      <c r="D1080" s="60" t="n">
        <v>9000</v>
      </c>
      <c r="E1080" s="61"/>
    </row>
    <row r="1081" customFormat="false" ht="20.65" hidden="false" customHeight="true" outlineLevel="0" collapsed="false">
      <c r="A1081" s="15" t="n">
        <v>1077</v>
      </c>
      <c r="B1081" s="59" t="s">
        <v>490</v>
      </c>
      <c r="C1081" s="63" t="s">
        <v>1483</v>
      </c>
      <c r="D1081" s="60" t="n">
        <v>9000</v>
      </c>
      <c r="E1081" s="61"/>
    </row>
    <row r="1082" customFormat="false" ht="20.65" hidden="false" customHeight="true" outlineLevel="0" collapsed="false">
      <c r="A1082" s="62" t="n">
        <v>1078</v>
      </c>
      <c r="B1082" s="59" t="s">
        <v>490</v>
      </c>
      <c r="C1082" s="63" t="s">
        <v>1484</v>
      </c>
      <c r="D1082" s="60" t="n">
        <v>9000</v>
      </c>
      <c r="E1082" s="61"/>
    </row>
    <row r="1083" customFormat="false" ht="20.65" hidden="false" customHeight="true" outlineLevel="0" collapsed="false">
      <c r="A1083" s="15" t="n">
        <v>1079</v>
      </c>
      <c r="B1083" s="59" t="s">
        <v>490</v>
      </c>
      <c r="C1083" s="63" t="s">
        <v>1485</v>
      </c>
      <c r="D1083" s="60" t="n">
        <v>9000</v>
      </c>
      <c r="E1083" s="61"/>
    </row>
    <row r="1084" customFormat="false" ht="20.65" hidden="false" customHeight="true" outlineLevel="0" collapsed="false">
      <c r="A1084" s="62" t="n">
        <v>1080</v>
      </c>
      <c r="B1084" s="59" t="s">
        <v>490</v>
      </c>
      <c r="C1084" s="63" t="s">
        <v>1486</v>
      </c>
      <c r="D1084" s="60" t="n">
        <v>9000</v>
      </c>
      <c r="E1084" s="61"/>
    </row>
    <row r="1085" customFormat="false" ht="20.65" hidden="false" customHeight="true" outlineLevel="0" collapsed="false">
      <c r="A1085" s="15" t="n">
        <v>1081</v>
      </c>
      <c r="B1085" s="59" t="s">
        <v>490</v>
      </c>
      <c r="C1085" s="27" t="s">
        <v>1487</v>
      </c>
      <c r="D1085" s="60" t="n">
        <v>9000</v>
      </c>
      <c r="E1085" s="61"/>
    </row>
    <row r="1086" customFormat="false" ht="20.65" hidden="false" customHeight="true" outlineLevel="0" collapsed="false">
      <c r="A1086" s="62" t="n">
        <v>1082</v>
      </c>
      <c r="B1086" s="59" t="s">
        <v>490</v>
      </c>
      <c r="C1086" s="63" t="s">
        <v>1488</v>
      </c>
      <c r="D1086" s="60" t="n">
        <v>9000</v>
      </c>
      <c r="E1086" s="61"/>
    </row>
    <row r="1087" customFormat="false" ht="20.65" hidden="false" customHeight="true" outlineLevel="0" collapsed="false">
      <c r="A1087" s="15" t="n">
        <v>1083</v>
      </c>
      <c r="B1087" s="59" t="s">
        <v>490</v>
      </c>
      <c r="C1087" s="63" t="s">
        <v>1489</v>
      </c>
      <c r="D1087" s="60" t="n">
        <v>9000</v>
      </c>
      <c r="E1087" s="61"/>
    </row>
    <row r="1088" customFormat="false" ht="20.65" hidden="false" customHeight="true" outlineLevel="0" collapsed="false">
      <c r="A1088" s="62" t="n">
        <v>1084</v>
      </c>
      <c r="B1088" s="59" t="s">
        <v>490</v>
      </c>
      <c r="C1088" s="63" t="s">
        <v>1490</v>
      </c>
      <c r="D1088" s="60" t="n">
        <v>9000</v>
      </c>
      <c r="E1088" s="61"/>
    </row>
    <row r="1089" customFormat="false" ht="20.65" hidden="false" customHeight="true" outlineLevel="0" collapsed="false">
      <c r="A1089" s="15" t="n">
        <v>1085</v>
      </c>
      <c r="B1089" s="59" t="s">
        <v>490</v>
      </c>
      <c r="C1089" s="63" t="s">
        <v>1491</v>
      </c>
      <c r="D1089" s="60" t="n">
        <v>9000</v>
      </c>
      <c r="E1089" s="61"/>
    </row>
    <row r="1090" customFormat="false" ht="20.65" hidden="false" customHeight="true" outlineLevel="0" collapsed="false">
      <c r="A1090" s="62" t="n">
        <v>1086</v>
      </c>
      <c r="B1090" s="59" t="s">
        <v>490</v>
      </c>
      <c r="C1090" s="63" t="s">
        <v>1492</v>
      </c>
      <c r="D1090" s="60" t="n">
        <v>9000</v>
      </c>
      <c r="E1090" s="61"/>
    </row>
    <row r="1091" customFormat="false" ht="20.65" hidden="false" customHeight="true" outlineLevel="0" collapsed="false">
      <c r="A1091" s="15" t="n">
        <v>1087</v>
      </c>
      <c r="B1091" s="59" t="s">
        <v>490</v>
      </c>
      <c r="C1091" s="63" t="s">
        <v>1493</v>
      </c>
      <c r="D1091" s="60" t="n">
        <v>9000</v>
      </c>
      <c r="E1091" s="61"/>
    </row>
    <row r="1092" customFormat="false" ht="20.65" hidden="false" customHeight="true" outlineLevel="0" collapsed="false">
      <c r="A1092" s="62" t="n">
        <v>1088</v>
      </c>
      <c r="B1092" s="59" t="s">
        <v>490</v>
      </c>
      <c r="C1092" s="63" t="s">
        <v>1494</v>
      </c>
      <c r="D1092" s="60" t="n">
        <v>9000</v>
      </c>
      <c r="E1092" s="61"/>
    </row>
    <row r="1093" customFormat="false" ht="20.65" hidden="false" customHeight="true" outlineLevel="0" collapsed="false">
      <c r="A1093" s="15" t="n">
        <v>1089</v>
      </c>
      <c r="B1093" s="59" t="s">
        <v>490</v>
      </c>
      <c r="C1093" s="63" t="s">
        <v>1495</v>
      </c>
      <c r="D1093" s="60" t="n">
        <v>9000</v>
      </c>
      <c r="E1093" s="61"/>
    </row>
    <row r="1094" customFormat="false" ht="20.65" hidden="false" customHeight="true" outlineLevel="0" collapsed="false">
      <c r="A1094" s="62" t="n">
        <v>1090</v>
      </c>
      <c r="B1094" s="59" t="s">
        <v>490</v>
      </c>
      <c r="C1094" s="63" t="s">
        <v>1496</v>
      </c>
      <c r="D1094" s="60" t="n">
        <v>9000</v>
      </c>
      <c r="E1094" s="61"/>
    </row>
    <row r="1095" customFormat="false" ht="20.65" hidden="false" customHeight="true" outlineLevel="0" collapsed="false">
      <c r="A1095" s="15" t="n">
        <v>1091</v>
      </c>
      <c r="B1095" s="59" t="s">
        <v>490</v>
      </c>
      <c r="C1095" s="63" t="s">
        <v>1497</v>
      </c>
      <c r="D1095" s="60" t="n">
        <v>9000</v>
      </c>
      <c r="E1095" s="61"/>
    </row>
    <row r="1096" customFormat="false" ht="20.65" hidden="false" customHeight="true" outlineLevel="0" collapsed="false">
      <c r="A1096" s="62" t="n">
        <v>1092</v>
      </c>
      <c r="B1096" s="59" t="s">
        <v>490</v>
      </c>
      <c r="C1096" s="63" t="s">
        <v>1498</v>
      </c>
      <c r="D1096" s="60" t="n">
        <v>9000</v>
      </c>
      <c r="E1096" s="61"/>
    </row>
    <row r="1097" customFormat="false" ht="20.65" hidden="false" customHeight="true" outlineLevel="0" collapsed="false">
      <c r="A1097" s="15" t="n">
        <v>1093</v>
      </c>
      <c r="B1097" s="59" t="s">
        <v>490</v>
      </c>
      <c r="C1097" s="63" t="s">
        <v>1499</v>
      </c>
      <c r="D1097" s="60" t="n">
        <v>9000</v>
      </c>
      <c r="E1097" s="61"/>
    </row>
    <row r="1098" customFormat="false" ht="20.65" hidden="false" customHeight="true" outlineLevel="0" collapsed="false">
      <c r="A1098" s="62" t="n">
        <v>1094</v>
      </c>
      <c r="B1098" s="59" t="s">
        <v>490</v>
      </c>
      <c r="C1098" s="63" t="s">
        <v>1500</v>
      </c>
      <c r="D1098" s="60" t="n">
        <v>9000</v>
      </c>
      <c r="E1098" s="61"/>
    </row>
    <row r="1099" customFormat="false" ht="20.65" hidden="false" customHeight="true" outlineLevel="0" collapsed="false">
      <c r="A1099" s="15" t="n">
        <v>1095</v>
      </c>
      <c r="B1099" s="59" t="s">
        <v>490</v>
      </c>
      <c r="C1099" s="63" t="s">
        <v>1501</v>
      </c>
      <c r="D1099" s="60" t="n">
        <v>9000</v>
      </c>
      <c r="E1099" s="61"/>
    </row>
    <row r="1100" customFormat="false" ht="20.65" hidden="false" customHeight="true" outlineLevel="0" collapsed="false">
      <c r="A1100" s="62" t="n">
        <v>1096</v>
      </c>
      <c r="B1100" s="59" t="s">
        <v>490</v>
      </c>
      <c r="C1100" s="63" t="s">
        <v>1502</v>
      </c>
      <c r="D1100" s="60" t="n">
        <v>9000</v>
      </c>
      <c r="E1100" s="61"/>
    </row>
    <row r="1101" customFormat="false" ht="20.65" hidden="false" customHeight="true" outlineLevel="0" collapsed="false">
      <c r="A1101" s="15" t="n">
        <v>1097</v>
      </c>
      <c r="B1101" s="59" t="s">
        <v>490</v>
      </c>
      <c r="C1101" s="63" t="s">
        <v>1503</v>
      </c>
      <c r="D1101" s="60" t="n">
        <v>9000</v>
      </c>
      <c r="E1101" s="61"/>
    </row>
    <row r="1102" customFormat="false" ht="20.65" hidden="false" customHeight="true" outlineLevel="0" collapsed="false">
      <c r="A1102" s="62" t="n">
        <v>1098</v>
      </c>
      <c r="B1102" s="59" t="s">
        <v>490</v>
      </c>
      <c r="C1102" s="63" t="s">
        <v>1504</v>
      </c>
      <c r="D1102" s="60" t="n">
        <v>9000</v>
      </c>
      <c r="E1102" s="61"/>
    </row>
    <row r="1103" customFormat="false" ht="20.65" hidden="false" customHeight="true" outlineLevel="0" collapsed="false">
      <c r="A1103" s="15" t="n">
        <v>1099</v>
      </c>
      <c r="B1103" s="59" t="s">
        <v>490</v>
      </c>
      <c r="C1103" s="63" t="s">
        <v>1505</v>
      </c>
      <c r="D1103" s="60" t="n">
        <v>9000</v>
      </c>
      <c r="E1103" s="61"/>
    </row>
    <row r="1104" customFormat="false" ht="20.65" hidden="false" customHeight="true" outlineLevel="0" collapsed="false">
      <c r="A1104" s="62" t="n">
        <v>1100</v>
      </c>
      <c r="B1104" s="59" t="s">
        <v>490</v>
      </c>
      <c r="C1104" s="63" t="s">
        <v>1506</v>
      </c>
      <c r="D1104" s="60" t="n">
        <v>9000</v>
      </c>
      <c r="E1104" s="61"/>
    </row>
    <row r="1105" customFormat="false" ht="20.65" hidden="false" customHeight="true" outlineLevel="0" collapsed="false">
      <c r="A1105" s="15" t="n">
        <v>1101</v>
      </c>
      <c r="B1105" s="59" t="s">
        <v>490</v>
      </c>
      <c r="C1105" s="63" t="s">
        <v>1507</v>
      </c>
      <c r="D1105" s="60" t="n">
        <v>9000</v>
      </c>
      <c r="E1105" s="61"/>
    </row>
    <row r="1106" customFormat="false" ht="20.65" hidden="false" customHeight="true" outlineLevel="0" collapsed="false">
      <c r="A1106" s="62" t="n">
        <v>1102</v>
      </c>
      <c r="B1106" s="59" t="s">
        <v>490</v>
      </c>
      <c r="C1106" s="27" t="s">
        <v>1508</v>
      </c>
      <c r="D1106" s="60" t="n">
        <v>9000</v>
      </c>
      <c r="E1106" s="61"/>
    </row>
    <row r="1107" customFormat="false" ht="20.65" hidden="false" customHeight="true" outlineLevel="0" collapsed="false">
      <c r="A1107" s="15" t="n">
        <v>1103</v>
      </c>
      <c r="B1107" s="59" t="s">
        <v>490</v>
      </c>
      <c r="C1107" s="63" t="s">
        <v>1509</v>
      </c>
      <c r="D1107" s="60" t="n">
        <v>9000</v>
      </c>
      <c r="E1107" s="61"/>
    </row>
    <row r="1108" customFormat="false" ht="20.65" hidden="false" customHeight="true" outlineLevel="0" collapsed="false">
      <c r="A1108" s="62" t="n">
        <v>1104</v>
      </c>
      <c r="B1108" s="59" t="s">
        <v>490</v>
      </c>
      <c r="C1108" s="63" t="s">
        <v>1510</v>
      </c>
      <c r="D1108" s="60" t="n">
        <v>9000</v>
      </c>
      <c r="E1108" s="61"/>
    </row>
    <row r="1109" customFormat="false" ht="20.65" hidden="false" customHeight="true" outlineLevel="0" collapsed="false">
      <c r="A1109" s="15" t="n">
        <v>1105</v>
      </c>
      <c r="B1109" s="59" t="s">
        <v>490</v>
      </c>
      <c r="C1109" s="63" t="s">
        <v>1511</v>
      </c>
      <c r="D1109" s="60" t="n">
        <v>9000</v>
      </c>
      <c r="E1109" s="61"/>
    </row>
    <row r="1110" customFormat="false" ht="20.65" hidden="false" customHeight="true" outlineLevel="0" collapsed="false">
      <c r="A1110" s="62" t="n">
        <v>1106</v>
      </c>
      <c r="B1110" s="59" t="s">
        <v>490</v>
      </c>
      <c r="C1110" s="63" t="s">
        <v>1512</v>
      </c>
      <c r="D1110" s="60" t="n">
        <v>9000</v>
      </c>
      <c r="E1110" s="61"/>
    </row>
    <row r="1111" customFormat="false" ht="20.65" hidden="false" customHeight="true" outlineLevel="0" collapsed="false">
      <c r="A1111" s="15" t="n">
        <v>1107</v>
      </c>
      <c r="B1111" s="59" t="s">
        <v>490</v>
      </c>
      <c r="C1111" s="63" t="s">
        <v>1513</v>
      </c>
      <c r="D1111" s="60" t="n">
        <v>9000</v>
      </c>
      <c r="E1111" s="61"/>
    </row>
    <row r="1112" customFormat="false" ht="20.65" hidden="false" customHeight="true" outlineLevel="0" collapsed="false">
      <c r="A1112" s="62" t="n">
        <v>1108</v>
      </c>
      <c r="B1112" s="59" t="s">
        <v>490</v>
      </c>
      <c r="C1112" s="27" t="s">
        <v>1514</v>
      </c>
      <c r="D1112" s="60" t="n">
        <v>9000</v>
      </c>
      <c r="E1112" s="61"/>
    </row>
    <row r="1113" customFormat="false" ht="20.65" hidden="false" customHeight="true" outlineLevel="0" collapsed="false">
      <c r="A1113" s="15" t="n">
        <v>1109</v>
      </c>
      <c r="B1113" s="59" t="s">
        <v>490</v>
      </c>
      <c r="C1113" s="63" t="s">
        <v>1515</v>
      </c>
      <c r="D1113" s="60" t="n">
        <v>9000</v>
      </c>
      <c r="E1113" s="61"/>
    </row>
    <row r="1114" customFormat="false" ht="20.65" hidden="false" customHeight="true" outlineLevel="0" collapsed="false">
      <c r="A1114" s="62" t="n">
        <v>1110</v>
      </c>
      <c r="B1114" s="59" t="s">
        <v>490</v>
      </c>
      <c r="C1114" s="63" t="s">
        <v>1516</v>
      </c>
      <c r="D1114" s="60" t="n">
        <v>9000</v>
      </c>
      <c r="E1114" s="61"/>
    </row>
    <row r="1115" customFormat="false" ht="20.65" hidden="false" customHeight="true" outlineLevel="0" collapsed="false">
      <c r="A1115" s="15" t="n">
        <v>1111</v>
      </c>
      <c r="B1115" s="59" t="s">
        <v>490</v>
      </c>
      <c r="C1115" s="27" t="s">
        <v>1517</v>
      </c>
      <c r="D1115" s="60" t="n">
        <v>9000</v>
      </c>
      <c r="E1115" s="61"/>
    </row>
    <row r="1116" customFormat="false" ht="20.65" hidden="false" customHeight="true" outlineLevel="0" collapsed="false">
      <c r="A1116" s="62" t="n">
        <v>1112</v>
      </c>
      <c r="B1116" s="59" t="s">
        <v>490</v>
      </c>
      <c r="C1116" s="27" t="s">
        <v>1518</v>
      </c>
      <c r="D1116" s="60" t="n">
        <v>9000</v>
      </c>
      <c r="E1116" s="61"/>
    </row>
    <row r="1117" customFormat="false" ht="20.65" hidden="false" customHeight="true" outlineLevel="0" collapsed="false">
      <c r="A1117" s="15" t="n">
        <v>1113</v>
      </c>
      <c r="B1117" s="59" t="s">
        <v>490</v>
      </c>
      <c r="C1117" s="27" t="s">
        <v>1519</v>
      </c>
      <c r="D1117" s="60" t="n">
        <v>9000</v>
      </c>
      <c r="E1117" s="61"/>
    </row>
    <row r="1118" customFormat="false" ht="20.65" hidden="false" customHeight="true" outlineLevel="0" collapsed="false">
      <c r="A1118" s="62" t="n">
        <v>1114</v>
      </c>
      <c r="B1118" s="59" t="s">
        <v>490</v>
      </c>
      <c r="C1118" s="27" t="s">
        <v>1520</v>
      </c>
      <c r="D1118" s="60" t="n">
        <v>9000</v>
      </c>
      <c r="E1118" s="61"/>
    </row>
    <row r="1119" customFormat="false" ht="20.65" hidden="false" customHeight="true" outlineLevel="0" collapsed="false">
      <c r="A1119" s="15" t="n">
        <v>1115</v>
      </c>
      <c r="B1119" s="59" t="s">
        <v>490</v>
      </c>
      <c r="C1119" s="27" t="s">
        <v>1521</v>
      </c>
      <c r="D1119" s="60" t="n">
        <v>9000</v>
      </c>
      <c r="E1119" s="61"/>
    </row>
    <row r="1120" customFormat="false" ht="20.65" hidden="false" customHeight="true" outlineLevel="0" collapsed="false">
      <c r="A1120" s="62" t="n">
        <v>1116</v>
      </c>
      <c r="B1120" s="59" t="s">
        <v>490</v>
      </c>
      <c r="C1120" s="27" t="s">
        <v>1522</v>
      </c>
      <c r="D1120" s="60" t="n">
        <v>9000</v>
      </c>
      <c r="E1120" s="61"/>
    </row>
    <row r="1121" customFormat="false" ht="20.65" hidden="false" customHeight="true" outlineLevel="0" collapsed="false">
      <c r="A1121" s="15" t="n">
        <v>1117</v>
      </c>
      <c r="B1121" s="59" t="s">
        <v>490</v>
      </c>
      <c r="C1121" s="63" t="s">
        <v>1523</v>
      </c>
      <c r="D1121" s="60" t="n">
        <v>9000</v>
      </c>
      <c r="E1121" s="61"/>
    </row>
    <row r="1122" customFormat="false" ht="20.65" hidden="false" customHeight="true" outlineLevel="0" collapsed="false">
      <c r="A1122" s="62" t="n">
        <v>1118</v>
      </c>
      <c r="B1122" s="59" t="s">
        <v>490</v>
      </c>
      <c r="C1122" s="63" t="s">
        <v>1524</v>
      </c>
      <c r="D1122" s="60" t="n">
        <v>9000</v>
      </c>
      <c r="E1122" s="61"/>
    </row>
    <row r="1123" customFormat="false" ht="20.65" hidden="false" customHeight="true" outlineLevel="0" collapsed="false">
      <c r="A1123" s="15" t="n">
        <v>1119</v>
      </c>
      <c r="B1123" s="59" t="s">
        <v>490</v>
      </c>
      <c r="C1123" s="63" t="s">
        <v>1525</v>
      </c>
      <c r="D1123" s="60" t="n">
        <v>9000</v>
      </c>
      <c r="E1123" s="61"/>
    </row>
    <row r="1124" customFormat="false" ht="20.65" hidden="false" customHeight="true" outlineLevel="0" collapsed="false">
      <c r="A1124" s="62" t="n">
        <v>1120</v>
      </c>
      <c r="B1124" s="59" t="s">
        <v>490</v>
      </c>
      <c r="C1124" s="69" t="s">
        <v>1526</v>
      </c>
      <c r="D1124" s="60" t="n">
        <v>9000</v>
      </c>
      <c r="E1124" s="61"/>
    </row>
    <row r="1125" customFormat="false" ht="20.65" hidden="false" customHeight="true" outlineLevel="0" collapsed="false">
      <c r="A1125" s="15" t="n">
        <v>1121</v>
      </c>
      <c r="B1125" s="59" t="s">
        <v>490</v>
      </c>
      <c r="C1125" s="69" t="s">
        <v>1527</v>
      </c>
      <c r="D1125" s="60" t="n">
        <v>9000</v>
      </c>
      <c r="E1125" s="61"/>
    </row>
    <row r="1126" customFormat="false" ht="20.65" hidden="false" customHeight="true" outlineLevel="0" collapsed="false">
      <c r="A1126" s="62" t="n">
        <v>1122</v>
      </c>
      <c r="B1126" s="59" t="s">
        <v>490</v>
      </c>
      <c r="C1126" s="69" t="s">
        <v>1528</v>
      </c>
      <c r="D1126" s="60" t="n">
        <v>9000</v>
      </c>
      <c r="E1126" s="61"/>
    </row>
    <row r="1127" customFormat="false" ht="20.65" hidden="false" customHeight="true" outlineLevel="0" collapsed="false">
      <c r="A1127" s="15" t="n">
        <v>1123</v>
      </c>
      <c r="B1127" s="59" t="s">
        <v>490</v>
      </c>
      <c r="C1127" s="69" t="s">
        <v>1529</v>
      </c>
      <c r="D1127" s="60" t="n">
        <v>9000</v>
      </c>
      <c r="E1127" s="61"/>
    </row>
    <row r="1128" customFormat="false" ht="20.65" hidden="false" customHeight="true" outlineLevel="0" collapsed="false">
      <c r="A1128" s="62" t="n">
        <v>1124</v>
      </c>
      <c r="B1128" s="59" t="s">
        <v>490</v>
      </c>
      <c r="C1128" s="69" t="s">
        <v>1530</v>
      </c>
      <c r="D1128" s="60" t="n">
        <v>9000</v>
      </c>
      <c r="E1128" s="61"/>
    </row>
    <row r="1129" customFormat="false" ht="20.65" hidden="false" customHeight="true" outlineLevel="0" collapsed="false">
      <c r="A1129" s="15" t="n">
        <v>1125</v>
      </c>
      <c r="B1129" s="59" t="s">
        <v>490</v>
      </c>
      <c r="C1129" s="69" t="s">
        <v>1531</v>
      </c>
      <c r="D1129" s="60" t="n">
        <v>9000</v>
      </c>
      <c r="E1129" s="61"/>
    </row>
    <row r="1130" customFormat="false" ht="20.65" hidden="false" customHeight="true" outlineLevel="0" collapsed="false">
      <c r="A1130" s="62" t="n">
        <v>1126</v>
      </c>
      <c r="B1130" s="59" t="s">
        <v>1532</v>
      </c>
      <c r="C1130" s="69" t="s">
        <v>1533</v>
      </c>
      <c r="D1130" s="60" t="n">
        <v>9000</v>
      </c>
      <c r="E1130" s="61"/>
    </row>
    <row r="1131" customFormat="false" ht="20.65" hidden="false" customHeight="true" outlineLevel="0" collapsed="false">
      <c r="A1131" s="15" t="n">
        <v>1127</v>
      </c>
      <c r="B1131" s="59" t="s">
        <v>1532</v>
      </c>
      <c r="C1131" s="74" t="s">
        <v>1534</v>
      </c>
      <c r="D1131" s="60" t="n">
        <v>9000</v>
      </c>
      <c r="E1131" s="61"/>
    </row>
    <row r="1132" customFormat="false" ht="20.65" hidden="false" customHeight="true" outlineLevel="0" collapsed="false">
      <c r="A1132" s="62" t="n">
        <v>1128</v>
      </c>
      <c r="B1132" s="59" t="s">
        <v>1532</v>
      </c>
      <c r="C1132" s="74" t="s">
        <v>1535</v>
      </c>
      <c r="D1132" s="60" t="n">
        <v>9000</v>
      </c>
      <c r="E1132" s="61"/>
    </row>
    <row r="1133" customFormat="false" ht="20.65" hidden="false" customHeight="true" outlineLevel="0" collapsed="false">
      <c r="A1133" s="15" t="n">
        <v>1129</v>
      </c>
      <c r="B1133" s="59" t="s">
        <v>1532</v>
      </c>
      <c r="C1133" s="74" t="s">
        <v>1536</v>
      </c>
      <c r="D1133" s="60" t="n">
        <v>9000</v>
      </c>
      <c r="E1133" s="61"/>
    </row>
    <row r="1134" customFormat="false" ht="20.65" hidden="false" customHeight="true" outlineLevel="0" collapsed="false">
      <c r="A1134" s="62" t="n">
        <v>1130</v>
      </c>
      <c r="B1134" s="59" t="s">
        <v>1532</v>
      </c>
      <c r="C1134" s="74" t="s">
        <v>1537</v>
      </c>
      <c r="D1134" s="60" t="n">
        <v>9000</v>
      </c>
      <c r="E1134" s="61"/>
    </row>
    <row r="1135" customFormat="false" ht="20.65" hidden="false" customHeight="true" outlineLevel="0" collapsed="false">
      <c r="A1135" s="15" t="n">
        <v>1131</v>
      </c>
      <c r="B1135" s="59" t="s">
        <v>1532</v>
      </c>
      <c r="C1135" s="74" t="s">
        <v>1538</v>
      </c>
      <c r="D1135" s="60" t="n">
        <v>9000</v>
      </c>
      <c r="E1135" s="61"/>
    </row>
    <row r="1136" customFormat="false" ht="20.65" hidden="false" customHeight="true" outlineLevel="0" collapsed="false">
      <c r="A1136" s="62" t="n">
        <v>1132</v>
      </c>
      <c r="B1136" s="59" t="s">
        <v>1532</v>
      </c>
      <c r="C1136" s="74" t="s">
        <v>1539</v>
      </c>
      <c r="D1136" s="60" t="n">
        <v>9000</v>
      </c>
      <c r="E1136" s="61"/>
    </row>
    <row r="1137" customFormat="false" ht="20.65" hidden="false" customHeight="true" outlineLevel="0" collapsed="false">
      <c r="A1137" s="15" t="n">
        <v>1133</v>
      </c>
      <c r="B1137" s="59" t="s">
        <v>1532</v>
      </c>
      <c r="C1137" s="74" t="s">
        <v>1540</v>
      </c>
      <c r="D1137" s="60" t="n">
        <v>9000</v>
      </c>
      <c r="E1137" s="61"/>
    </row>
    <row r="1138" customFormat="false" ht="20.65" hidden="false" customHeight="true" outlineLevel="0" collapsed="false">
      <c r="A1138" s="62" t="n">
        <v>1134</v>
      </c>
      <c r="B1138" s="59" t="s">
        <v>1532</v>
      </c>
      <c r="C1138" s="74" t="s">
        <v>1541</v>
      </c>
      <c r="D1138" s="60" t="n">
        <v>9000</v>
      </c>
      <c r="E1138" s="61"/>
    </row>
    <row r="1139" customFormat="false" ht="20.65" hidden="false" customHeight="true" outlineLevel="0" collapsed="false">
      <c r="A1139" s="15" t="n">
        <v>1135</v>
      </c>
      <c r="B1139" s="59" t="s">
        <v>1532</v>
      </c>
      <c r="C1139" s="69" t="s">
        <v>1542</v>
      </c>
      <c r="D1139" s="60" t="n">
        <v>9000</v>
      </c>
      <c r="E1139" s="61"/>
    </row>
    <row r="1140" customFormat="false" ht="20.65" hidden="false" customHeight="true" outlineLevel="0" collapsed="false">
      <c r="A1140" s="62" t="n">
        <v>1136</v>
      </c>
      <c r="B1140" s="59" t="s">
        <v>1532</v>
      </c>
      <c r="C1140" s="74" t="s">
        <v>1543</v>
      </c>
      <c r="D1140" s="60" t="n">
        <v>9000</v>
      </c>
      <c r="E1140" s="61"/>
    </row>
    <row r="1141" customFormat="false" ht="20.65" hidden="false" customHeight="true" outlineLevel="0" collapsed="false">
      <c r="A1141" s="15" t="n">
        <v>1137</v>
      </c>
      <c r="B1141" s="59" t="s">
        <v>1532</v>
      </c>
      <c r="C1141" s="69" t="s">
        <v>1544</v>
      </c>
      <c r="D1141" s="60" t="n">
        <v>9000</v>
      </c>
      <c r="E1141" s="61"/>
    </row>
    <row r="1142" customFormat="false" ht="20.65" hidden="false" customHeight="true" outlineLevel="0" collapsed="false">
      <c r="A1142" s="62" t="n">
        <v>1138</v>
      </c>
      <c r="B1142" s="59" t="s">
        <v>1532</v>
      </c>
      <c r="C1142" s="74" t="s">
        <v>1545</v>
      </c>
      <c r="D1142" s="60" t="n">
        <v>9000</v>
      </c>
      <c r="E1142" s="61"/>
    </row>
    <row r="1143" customFormat="false" ht="20.65" hidden="false" customHeight="true" outlineLevel="0" collapsed="false">
      <c r="A1143" s="15" t="n">
        <v>1139</v>
      </c>
      <c r="B1143" s="59" t="s">
        <v>1532</v>
      </c>
      <c r="C1143" s="74" t="s">
        <v>1546</v>
      </c>
      <c r="D1143" s="60" t="n">
        <v>9000</v>
      </c>
      <c r="E1143" s="61"/>
    </row>
    <row r="1144" customFormat="false" ht="20.65" hidden="false" customHeight="true" outlineLevel="0" collapsed="false">
      <c r="A1144" s="62" t="n">
        <v>1140</v>
      </c>
      <c r="B1144" s="59" t="s">
        <v>1532</v>
      </c>
      <c r="C1144" s="74" t="s">
        <v>1547</v>
      </c>
      <c r="D1144" s="60" t="n">
        <v>9000</v>
      </c>
      <c r="E1144" s="61"/>
    </row>
    <row r="1145" customFormat="false" ht="20.65" hidden="false" customHeight="true" outlineLevel="0" collapsed="false">
      <c r="A1145" s="15" t="n">
        <v>1141</v>
      </c>
      <c r="B1145" s="59" t="s">
        <v>1532</v>
      </c>
      <c r="C1145" s="74" t="s">
        <v>1548</v>
      </c>
      <c r="D1145" s="60" t="n">
        <v>9000</v>
      </c>
      <c r="E1145" s="61"/>
    </row>
    <row r="1146" customFormat="false" ht="20.65" hidden="false" customHeight="true" outlineLevel="0" collapsed="false">
      <c r="A1146" s="62" t="n">
        <v>1142</v>
      </c>
      <c r="B1146" s="59" t="s">
        <v>1532</v>
      </c>
      <c r="C1146" s="74" t="s">
        <v>1549</v>
      </c>
      <c r="D1146" s="60" t="n">
        <v>9000</v>
      </c>
      <c r="E1146" s="61"/>
    </row>
    <row r="1147" customFormat="false" ht="20.65" hidden="false" customHeight="true" outlineLevel="0" collapsed="false">
      <c r="A1147" s="15" t="n">
        <v>1143</v>
      </c>
      <c r="B1147" s="59" t="s">
        <v>1532</v>
      </c>
      <c r="C1147" s="74" t="s">
        <v>1550</v>
      </c>
      <c r="D1147" s="60" t="n">
        <v>9000</v>
      </c>
      <c r="E1147" s="61"/>
    </row>
    <row r="1148" customFormat="false" ht="20.65" hidden="false" customHeight="true" outlineLevel="0" collapsed="false">
      <c r="A1148" s="62" t="n">
        <v>1144</v>
      </c>
      <c r="B1148" s="59" t="s">
        <v>1532</v>
      </c>
      <c r="C1148" s="69" t="s">
        <v>1551</v>
      </c>
      <c r="D1148" s="60" t="n">
        <v>9000</v>
      </c>
      <c r="E1148" s="61"/>
    </row>
    <row r="1149" customFormat="false" ht="20.65" hidden="false" customHeight="true" outlineLevel="0" collapsed="false">
      <c r="A1149" s="15" t="n">
        <v>1145</v>
      </c>
      <c r="B1149" s="59" t="s">
        <v>1532</v>
      </c>
      <c r="C1149" s="69" t="s">
        <v>1552</v>
      </c>
      <c r="D1149" s="60" t="n">
        <v>9000</v>
      </c>
      <c r="E1149" s="61"/>
    </row>
    <row r="1150" customFormat="false" ht="20.65" hidden="false" customHeight="true" outlineLevel="0" collapsed="false">
      <c r="A1150" s="62" t="n">
        <v>1146</v>
      </c>
      <c r="B1150" s="59" t="s">
        <v>1532</v>
      </c>
      <c r="C1150" s="74" t="s">
        <v>1553</v>
      </c>
      <c r="D1150" s="60" t="n">
        <v>9000</v>
      </c>
      <c r="E1150" s="61"/>
    </row>
    <row r="1151" customFormat="false" ht="20.65" hidden="false" customHeight="true" outlineLevel="0" collapsed="false">
      <c r="A1151" s="15" t="n">
        <v>1147</v>
      </c>
      <c r="B1151" s="59" t="s">
        <v>1532</v>
      </c>
      <c r="C1151" s="74" t="s">
        <v>1554</v>
      </c>
      <c r="D1151" s="60" t="n">
        <v>9000</v>
      </c>
      <c r="E1151" s="61"/>
    </row>
    <row r="1152" customFormat="false" ht="20.65" hidden="false" customHeight="true" outlineLevel="0" collapsed="false">
      <c r="A1152" s="62" t="n">
        <v>1148</v>
      </c>
      <c r="B1152" s="59" t="s">
        <v>1532</v>
      </c>
      <c r="C1152" s="74" t="s">
        <v>1555</v>
      </c>
      <c r="D1152" s="60" t="n">
        <v>9000</v>
      </c>
      <c r="E1152" s="61"/>
    </row>
    <row r="1153" customFormat="false" ht="20.65" hidden="false" customHeight="true" outlineLevel="0" collapsed="false">
      <c r="A1153" s="15" t="n">
        <v>1149</v>
      </c>
      <c r="B1153" s="59" t="s">
        <v>1532</v>
      </c>
      <c r="C1153" s="27" t="s">
        <v>1556</v>
      </c>
      <c r="D1153" s="60" t="n">
        <v>9000</v>
      </c>
      <c r="E1153" s="61"/>
    </row>
    <row r="1154" customFormat="false" ht="20.65" hidden="false" customHeight="true" outlineLevel="0" collapsed="false">
      <c r="A1154" s="62" t="n">
        <v>1150</v>
      </c>
      <c r="B1154" s="59" t="s">
        <v>1532</v>
      </c>
      <c r="C1154" s="27" t="s">
        <v>1557</v>
      </c>
      <c r="D1154" s="60" t="n">
        <v>9000</v>
      </c>
      <c r="E1154" s="61"/>
    </row>
    <row r="1155" customFormat="false" ht="20.65" hidden="false" customHeight="true" outlineLevel="0" collapsed="false">
      <c r="A1155" s="15" t="n">
        <v>1151</v>
      </c>
      <c r="B1155" s="59" t="s">
        <v>1532</v>
      </c>
      <c r="C1155" s="27" t="s">
        <v>1558</v>
      </c>
      <c r="D1155" s="60" t="n">
        <v>9000</v>
      </c>
      <c r="E1155" s="61"/>
    </row>
    <row r="1156" customFormat="false" ht="20.65" hidden="false" customHeight="true" outlineLevel="0" collapsed="false">
      <c r="A1156" s="62" t="n">
        <v>1152</v>
      </c>
      <c r="B1156" s="59" t="s">
        <v>1532</v>
      </c>
      <c r="C1156" s="27" t="s">
        <v>1559</v>
      </c>
      <c r="D1156" s="60" t="n">
        <v>9000</v>
      </c>
      <c r="E1156" s="61"/>
    </row>
    <row r="1157" customFormat="false" ht="20.65" hidden="false" customHeight="true" outlineLevel="0" collapsed="false">
      <c r="A1157" s="15" t="n">
        <v>1153</v>
      </c>
      <c r="B1157" s="59" t="s">
        <v>1532</v>
      </c>
      <c r="C1157" s="27" t="s">
        <v>1560</v>
      </c>
      <c r="D1157" s="60" t="n">
        <v>9000</v>
      </c>
      <c r="E1157" s="61"/>
    </row>
    <row r="1158" customFormat="false" ht="20.65" hidden="false" customHeight="true" outlineLevel="0" collapsed="false">
      <c r="A1158" s="62" t="n">
        <v>1154</v>
      </c>
      <c r="B1158" s="59" t="s">
        <v>1532</v>
      </c>
      <c r="C1158" s="27" t="s">
        <v>1561</v>
      </c>
      <c r="D1158" s="60" t="n">
        <v>9000</v>
      </c>
      <c r="E1158" s="61"/>
    </row>
    <row r="1159" customFormat="false" ht="20.65" hidden="false" customHeight="true" outlineLevel="0" collapsed="false">
      <c r="A1159" s="15" t="n">
        <v>1155</v>
      </c>
      <c r="B1159" s="59" t="s">
        <v>1532</v>
      </c>
      <c r="C1159" s="27" t="s">
        <v>1562</v>
      </c>
      <c r="D1159" s="60" t="n">
        <v>9000</v>
      </c>
      <c r="E1159" s="61"/>
    </row>
    <row r="1160" customFormat="false" ht="20.65" hidden="false" customHeight="true" outlineLevel="0" collapsed="false">
      <c r="A1160" s="62" t="n">
        <v>1156</v>
      </c>
      <c r="B1160" s="59" t="s">
        <v>1563</v>
      </c>
      <c r="C1160" s="27" t="s">
        <v>1564</v>
      </c>
      <c r="D1160" s="60" t="n">
        <v>9000</v>
      </c>
      <c r="E1160" s="61"/>
    </row>
    <row r="1161" customFormat="false" ht="20.65" hidden="false" customHeight="true" outlineLevel="0" collapsed="false">
      <c r="A1161" s="15" t="n">
        <v>1157</v>
      </c>
      <c r="B1161" s="59" t="s">
        <v>1563</v>
      </c>
      <c r="C1161" s="27" t="s">
        <v>1565</v>
      </c>
      <c r="D1161" s="60" t="n">
        <v>9000</v>
      </c>
      <c r="E1161" s="61"/>
    </row>
    <row r="1162" customFormat="false" ht="20.65" hidden="false" customHeight="true" outlineLevel="0" collapsed="false">
      <c r="A1162" s="62" t="n">
        <v>1158</v>
      </c>
      <c r="B1162" s="59" t="s">
        <v>1563</v>
      </c>
      <c r="C1162" s="27" t="s">
        <v>1566</v>
      </c>
      <c r="D1162" s="60" t="n">
        <v>9000</v>
      </c>
      <c r="E1162" s="61"/>
    </row>
    <row r="1163" customFormat="false" ht="20.65" hidden="false" customHeight="true" outlineLevel="0" collapsed="false">
      <c r="A1163" s="15" t="n">
        <v>1159</v>
      </c>
      <c r="B1163" s="59" t="s">
        <v>1563</v>
      </c>
      <c r="C1163" s="27" t="s">
        <v>1567</v>
      </c>
      <c r="D1163" s="60" t="n">
        <v>9000</v>
      </c>
      <c r="E1163" s="61"/>
    </row>
    <row r="1164" customFormat="false" ht="20.65" hidden="false" customHeight="true" outlineLevel="0" collapsed="false">
      <c r="A1164" s="62" t="n">
        <v>1160</v>
      </c>
      <c r="B1164" s="59" t="s">
        <v>1563</v>
      </c>
      <c r="C1164" s="27" t="s">
        <v>1568</v>
      </c>
      <c r="D1164" s="60" t="n">
        <v>9000</v>
      </c>
      <c r="E1164" s="61"/>
    </row>
    <row r="1165" customFormat="false" ht="20.65" hidden="false" customHeight="true" outlineLevel="0" collapsed="false">
      <c r="A1165" s="15" t="n">
        <v>1161</v>
      </c>
      <c r="B1165" s="59" t="s">
        <v>1563</v>
      </c>
      <c r="C1165" s="27" t="s">
        <v>1569</v>
      </c>
      <c r="D1165" s="60" t="n">
        <v>9000</v>
      </c>
      <c r="E1165" s="61"/>
    </row>
    <row r="1166" customFormat="false" ht="20.65" hidden="false" customHeight="true" outlineLevel="0" collapsed="false">
      <c r="A1166" s="62" t="n">
        <v>1162</v>
      </c>
      <c r="B1166" s="59" t="s">
        <v>1563</v>
      </c>
      <c r="C1166" s="27" t="s">
        <v>1570</v>
      </c>
      <c r="D1166" s="60" t="n">
        <v>9000</v>
      </c>
      <c r="E1166" s="61"/>
    </row>
    <row r="1167" customFormat="false" ht="20.65" hidden="false" customHeight="true" outlineLevel="0" collapsed="false">
      <c r="A1167" s="15" t="n">
        <v>1163</v>
      </c>
      <c r="B1167" s="59" t="s">
        <v>1563</v>
      </c>
      <c r="C1167" s="27" t="s">
        <v>1571</v>
      </c>
      <c r="D1167" s="60" t="n">
        <v>9000</v>
      </c>
      <c r="E1167" s="61"/>
    </row>
    <row r="1168" customFormat="false" ht="20.65" hidden="false" customHeight="true" outlineLevel="0" collapsed="false">
      <c r="A1168" s="62" t="n">
        <v>1164</v>
      </c>
      <c r="B1168" s="59" t="s">
        <v>1563</v>
      </c>
      <c r="C1168" s="27" t="s">
        <v>1572</v>
      </c>
      <c r="D1168" s="60" t="n">
        <v>9000</v>
      </c>
      <c r="E1168" s="61"/>
    </row>
    <row r="1169" customFormat="false" ht="20.65" hidden="false" customHeight="true" outlineLevel="0" collapsed="false">
      <c r="A1169" s="15" t="n">
        <v>1165</v>
      </c>
      <c r="B1169" s="59" t="s">
        <v>1563</v>
      </c>
      <c r="C1169" s="27" t="s">
        <v>1573</v>
      </c>
      <c r="D1169" s="60" t="n">
        <v>9000</v>
      </c>
      <c r="E1169" s="61"/>
    </row>
    <row r="1170" customFormat="false" ht="20.65" hidden="false" customHeight="true" outlineLevel="0" collapsed="false">
      <c r="A1170" s="62" t="n">
        <v>1166</v>
      </c>
      <c r="B1170" s="59" t="s">
        <v>1563</v>
      </c>
      <c r="C1170" s="27" t="s">
        <v>1574</v>
      </c>
      <c r="D1170" s="60" t="n">
        <v>9000</v>
      </c>
      <c r="E1170" s="61"/>
    </row>
    <row r="1171" customFormat="false" ht="20.65" hidden="false" customHeight="true" outlineLevel="0" collapsed="false">
      <c r="A1171" s="15" t="n">
        <v>1167</v>
      </c>
      <c r="B1171" s="59" t="s">
        <v>1563</v>
      </c>
      <c r="C1171" s="27" t="s">
        <v>1575</v>
      </c>
      <c r="D1171" s="60" t="n">
        <v>9000</v>
      </c>
      <c r="E1171" s="61"/>
    </row>
    <row r="1172" customFormat="false" ht="20.65" hidden="false" customHeight="true" outlineLevel="0" collapsed="false">
      <c r="A1172" s="62" t="n">
        <v>1168</v>
      </c>
      <c r="B1172" s="59" t="s">
        <v>1563</v>
      </c>
      <c r="C1172" s="27" t="s">
        <v>1576</v>
      </c>
      <c r="D1172" s="60" t="n">
        <v>9000</v>
      </c>
      <c r="E1172" s="61"/>
    </row>
    <row r="1173" customFormat="false" ht="20.65" hidden="false" customHeight="true" outlineLevel="0" collapsed="false">
      <c r="A1173" s="15" t="n">
        <v>1169</v>
      </c>
      <c r="B1173" s="59" t="s">
        <v>1563</v>
      </c>
      <c r="C1173" s="27" t="s">
        <v>1577</v>
      </c>
      <c r="D1173" s="60" t="n">
        <v>9000</v>
      </c>
      <c r="E1173" s="61"/>
    </row>
    <row r="1174" customFormat="false" ht="20.65" hidden="false" customHeight="true" outlineLevel="0" collapsed="false">
      <c r="A1174" s="62" t="n">
        <v>1170</v>
      </c>
      <c r="B1174" s="59" t="s">
        <v>1563</v>
      </c>
      <c r="C1174" s="27" t="s">
        <v>1578</v>
      </c>
      <c r="D1174" s="60" t="n">
        <v>9000</v>
      </c>
      <c r="E1174" s="61"/>
    </row>
    <row r="1175" customFormat="false" ht="20.65" hidden="false" customHeight="true" outlineLevel="0" collapsed="false">
      <c r="A1175" s="15" t="n">
        <v>1171</v>
      </c>
      <c r="B1175" s="59" t="s">
        <v>1563</v>
      </c>
      <c r="C1175" s="27" t="s">
        <v>1579</v>
      </c>
      <c r="D1175" s="60" t="n">
        <v>9000</v>
      </c>
      <c r="E1175" s="61"/>
    </row>
    <row r="1176" customFormat="false" ht="20.65" hidden="false" customHeight="true" outlineLevel="0" collapsed="false">
      <c r="A1176" s="62" t="n">
        <v>1172</v>
      </c>
      <c r="B1176" s="59" t="s">
        <v>1563</v>
      </c>
      <c r="C1176" s="27" t="s">
        <v>1580</v>
      </c>
      <c r="D1176" s="60" t="n">
        <v>9000</v>
      </c>
      <c r="E1176" s="61"/>
    </row>
    <row r="1177" customFormat="false" ht="20.65" hidden="false" customHeight="true" outlineLevel="0" collapsed="false">
      <c r="A1177" s="15" t="n">
        <v>1173</v>
      </c>
      <c r="B1177" s="59" t="s">
        <v>1563</v>
      </c>
      <c r="C1177" s="27" t="s">
        <v>1581</v>
      </c>
      <c r="D1177" s="60" t="n">
        <v>9000</v>
      </c>
      <c r="E1177" s="61"/>
    </row>
    <row r="1178" customFormat="false" ht="20.65" hidden="false" customHeight="true" outlineLevel="0" collapsed="false">
      <c r="A1178" s="62" t="n">
        <v>1174</v>
      </c>
      <c r="B1178" s="59" t="s">
        <v>1563</v>
      </c>
      <c r="C1178" s="27" t="s">
        <v>1582</v>
      </c>
      <c r="D1178" s="60" t="n">
        <v>9000</v>
      </c>
      <c r="E1178" s="61"/>
    </row>
    <row r="1179" customFormat="false" ht="20.65" hidden="false" customHeight="true" outlineLevel="0" collapsed="false">
      <c r="A1179" s="15" t="n">
        <v>1175</v>
      </c>
      <c r="B1179" s="59" t="s">
        <v>1563</v>
      </c>
      <c r="C1179" s="27" t="s">
        <v>1583</v>
      </c>
      <c r="D1179" s="60" t="n">
        <v>9000</v>
      </c>
      <c r="E1179" s="61"/>
    </row>
    <row r="1180" customFormat="false" ht="20.65" hidden="false" customHeight="true" outlineLevel="0" collapsed="false">
      <c r="A1180" s="62" t="n">
        <v>1176</v>
      </c>
      <c r="B1180" s="59" t="s">
        <v>1563</v>
      </c>
      <c r="C1180" s="27" t="s">
        <v>1584</v>
      </c>
      <c r="D1180" s="60" t="n">
        <v>9000</v>
      </c>
      <c r="E1180" s="61"/>
    </row>
    <row r="1181" customFormat="false" ht="20.65" hidden="false" customHeight="true" outlineLevel="0" collapsed="false">
      <c r="A1181" s="15" t="n">
        <v>1177</v>
      </c>
      <c r="B1181" s="59" t="s">
        <v>1563</v>
      </c>
      <c r="C1181" s="27" t="s">
        <v>1585</v>
      </c>
      <c r="D1181" s="60" t="n">
        <v>9000</v>
      </c>
      <c r="E1181" s="61"/>
    </row>
    <row r="1182" customFormat="false" ht="20.65" hidden="false" customHeight="true" outlineLevel="0" collapsed="false">
      <c r="A1182" s="62" t="n">
        <v>1178</v>
      </c>
      <c r="B1182" s="59" t="s">
        <v>1563</v>
      </c>
      <c r="C1182" s="27" t="s">
        <v>1586</v>
      </c>
      <c r="D1182" s="60" t="n">
        <v>9000</v>
      </c>
      <c r="E1182" s="61"/>
    </row>
    <row r="1183" customFormat="false" ht="20.65" hidden="false" customHeight="true" outlineLevel="0" collapsed="false">
      <c r="A1183" s="15" t="n">
        <v>1179</v>
      </c>
      <c r="B1183" s="59" t="s">
        <v>1563</v>
      </c>
      <c r="C1183" s="27" t="s">
        <v>1587</v>
      </c>
      <c r="D1183" s="60" t="n">
        <v>9000</v>
      </c>
      <c r="E1183" s="61"/>
    </row>
    <row r="1184" customFormat="false" ht="20.65" hidden="false" customHeight="true" outlineLevel="0" collapsed="false">
      <c r="A1184" s="62" t="n">
        <v>1180</v>
      </c>
      <c r="B1184" s="59" t="s">
        <v>1563</v>
      </c>
      <c r="C1184" s="27" t="s">
        <v>1588</v>
      </c>
      <c r="D1184" s="60" t="n">
        <v>9000</v>
      </c>
      <c r="E1184" s="61"/>
    </row>
    <row r="1185" customFormat="false" ht="20.65" hidden="false" customHeight="true" outlineLevel="0" collapsed="false">
      <c r="A1185" s="15" t="n">
        <v>1181</v>
      </c>
      <c r="B1185" s="59" t="s">
        <v>1563</v>
      </c>
      <c r="C1185" s="27" t="s">
        <v>1589</v>
      </c>
      <c r="D1185" s="60" t="n">
        <v>9000</v>
      </c>
      <c r="E1185" s="61"/>
    </row>
    <row r="1186" customFormat="false" ht="20.65" hidden="false" customHeight="true" outlineLevel="0" collapsed="false">
      <c r="A1186" s="62" t="n">
        <v>1182</v>
      </c>
      <c r="B1186" s="59" t="s">
        <v>1563</v>
      </c>
      <c r="C1186" s="27" t="s">
        <v>1590</v>
      </c>
      <c r="D1186" s="60" t="n">
        <v>9000</v>
      </c>
      <c r="E1186" s="61"/>
    </row>
    <row r="1187" customFormat="false" ht="20.65" hidden="false" customHeight="true" outlineLevel="0" collapsed="false">
      <c r="A1187" s="15" t="n">
        <v>1183</v>
      </c>
      <c r="B1187" s="59" t="s">
        <v>1563</v>
      </c>
      <c r="C1187" s="27" t="s">
        <v>1591</v>
      </c>
      <c r="D1187" s="60" t="n">
        <v>9000</v>
      </c>
      <c r="E1187" s="61"/>
    </row>
    <row r="1188" customFormat="false" ht="20.65" hidden="false" customHeight="true" outlineLevel="0" collapsed="false">
      <c r="A1188" s="62" t="n">
        <v>1184</v>
      </c>
      <c r="B1188" s="59" t="s">
        <v>1563</v>
      </c>
      <c r="C1188" s="27" t="s">
        <v>1592</v>
      </c>
      <c r="D1188" s="60" t="n">
        <v>9000</v>
      </c>
      <c r="E1188" s="61"/>
    </row>
    <row r="1189" customFormat="false" ht="20.65" hidden="false" customHeight="true" outlineLevel="0" collapsed="false">
      <c r="A1189" s="15" t="n">
        <v>1185</v>
      </c>
      <c r="B1189" s="59" t="s">
        <v>1563</v>
      </c>
      <c r="C1189" s="27" t="s">
        <v>1593</v>
      </c>
      <c r="D1189" s="60" t="n">
        <v>9000</v>
      </c>
      <c r="E1189" s="61"/>
    </row>
    <row r="1190" customFormat="false" ht="20.65" hidden="false" customHeight="true" outlineLevel="0" collapsed="false">
      <c r="A1190" s="62" t="n">
        <v>1186</v>
      </c>
      <c r="B1190" s="59" t="s">
        <v>1563</v>
      </c>
      <c r="C1190" s="27" t="s">
        <v>1594</v>
      </c>
      <c r="D1190" s="60" t="n">
        <v>9000</v>
      </c>
      <c r="E1190" s="61"/>
    </row>
    <row r="1191" customFormat="false" ht="20.65" hidden="false" customHeight="true" outlineLevel="0" collapsed="false">
      <c r="A1191" s="15" t="n">
        <v>1187</v>
      </c>
      <c r="B1191" s="59" t="s">
        <v>1563</v>
      </c>
      <c r="C1191" s="27" t="s">
        <v>1595</v>
      </c>
      <c r="D1191" s="60" t="n">
        <v>9000</v>
      </c>
      <c r="E1191" s="61"/>
    </row>
    <row r="1192" customFormat="false" ht="20.65" hidden="false" customHeight="true" outlineLevel="0" collapsed="false">
      <c r="A1192" s="62" t="n">
        <v>1188</v>
      </c>
      <c r="B1192" s="59" t="s">
        <v>1563</v>
      </c>
      <c r="C1192" s="27" t="s">
        <v>1596</v>
      </c>
      <c r="D1192" s="60" t="n">
        <v>9000</v>
      </c>
      <c r="E1192" s="61"/>
    </row>
    <row r="1193" customFormat="false" ht="20.65" hidden="false" customHeight="true" outlineLevel="0" collapsed="false">
      <c r="A1193" s="15" t="n">
        <v>1189</v>
      </c>
      <c r="B1193" s="59" t="s">
        <v>1563</v>
      </c>
      <c r="C1193" s="27" t="s">
        <v>1597</v>
      </c>
      <c r="D1193" s="60" t="n">
        <v>9000</v>
      </c>
      <c r="E1193" s="61"/>
    </row>
    <row r="1194" customFormat="false" ht="20.65" hidden="false" customHeight="true" outlineLevel="0" collapsed="false">
      <c r="A1194" s="62" t="n">
        <v>1190</v>
      </c>
      <c r="B1194" s="59" t="s">
        <v>1563</v>
      </c>
      <c r="C1194" s="27" t="s">
        <v>1598</v>
      </c>
      <c r="D1194" s="60" t="n">
        <v>9000</v>
      </c>
      <c r="E1194" s="61"/>
    </row>
    <row r="1195" customFormat="false" ht="20.65" hidden="false" customHeight="true" outlineLevel="0" collapsed="false">
      <c r="A1195" s="15" t="n">
        <v>1191</v>
      </c>
      <c r="B1195" s="59" t="s">
        <v>1563</v>
      </c>
      <c r="C1195" s="27" t="s">
        <v>1599</v>
      </c>
      <c r="D1195" s="60" t="n">
        <v>9000</v>
      </c>
      <c r="E1195" s="61"/>
    </row>
    <row r="1196" customFormat="false" ht="20.65" hidden="false" customHeight="true" outlineLevel="0" collapsed="false">
      <c r="A1196" s="62" t="n">
        <v>1192</v>
      </c>
      <c r="B1196" s="59" t="s">
        <v>1563</v>
      </c>
      <c r="C1196" s="27" t="s">
        <v>1600</v>
      </c>
      <c r="D1196" s="60" t="n">
        <v>9000</v>
      </c>
      <c r="E1196" s="61"/>
    </row>
    <row r="1197" customFormat="false" ht="20.65" hidden="false" customHeight="true" outlineLevel="0" collapsed="false">
      <c r="A1197" s="15" t="n">
        <v>1193</v>
      </c>
      <c r="B1197" s="59" t="s">
        <v>1563</v>
      </c>
      <c r="C1197" s="27" t="s">
        <v>1601</v>
      </c>
      <c r="D1197" s="60" t="n">
        <v>9000</v>
      </c>
      <c r="E1197" s="61"/>
    </row>
    <row r="1198" customFormat="false" ht="20.65" hidden="false" customHeight="true" outlineLevel="0" collapsed="false">
      <c r="A1198" s="62" t="n">
        <v>1194</v>
      </c>
      <c r="B1198" s="59" t="s">
        <v>1563</v>
      </c>
      <c r="C1198" s="27" t="s">
        <v>1602</v>
      </c>
      <c r="D1198" s="60" t="n">
        <v>9000</v>
      </c>
      <c r="E1198" s="61"/>
    </row>
    <row r="1199" customFormat="false" ht="20.65" hidden="false" customHeight="true" outlineLevel="0" collapsed="false">
      <c r="A1199" s="15" t="n">
        <v>1195</v>
      </c>
      <c r="B1199" s="59" t="s">
        <v>1563</v>
      </c>
      <c r="C1199" s="27" t="s">
        <v>1603</v>
      </c>
      <c r="D1199" s="60" t="n">
        <v>9000</v>
      </c>
      <c r="E1199" s="61"/>
    </row>
    <row r="1200" customFormat="false" ht="20.65" hidden="false" customHeight="true" outlineLevel="0" collapsed="false">
      <c r="A1200" s="62" t="n">
        <v>1196</v>
      </c>
      <c r="B1200" s="59" t="s">
        <v>1563</v>
      </c>
      <c r="C1200" s="27" t="s">
        <v>1604</v>
      </c>
      <c r="D1200" s="60" t="n">
        <v>9000</v>
      </c>
      <c r="E1200" s="61"/>
    </row>
    <row r="1201" customFormat="false" ht="20.65" hidden="false" customHeight="true" outlineLevel="0" collapsed="false">
      <c r="A1201" s="15" t="n">
        <v>1197</v>
      </c>
      <c r="B1201" s="59" t="s">
        <v>1563</v>
      </c>
      <c r="C1201" s="27" t="s">
        <v>1605</v>
      </c>
      <c r="D1201" s="60" t="n">
        <v>9000</v>
      </c>
      <c r="E1201" s="61"/>
    </row>
    <row r="1202" customFormat="false" ht="20.65" hidden="false" customHeight="true" outlineLevel="0" collapsed="false">
      <c r="A1202" s="62" t="n">
        <v>1198</v>
      </c>
      <c r="B1202" s="59" t="s">
        <v>1563</v>
      </c>
      <c r="C1202" s="27" t="s">
        <v>1606</v>
      </c>
      <c r="D1202" s="60" t="n">
        <v>9000</v>
      </c>
      <c r="E1202" s="61"/>
    </row>
    <row r="1203" customFormat="false" ht="20.65" hidden="false" customHeight="true" outlineLevel="0" collapsed="false">
      <c r="A1203" s="15" t="n">
        <v>1199</v>
      </c>
      <c r="B1203" s="59" t="s">
        <v>1563</v>
      </c>
      <c r="C1203" s="27" t="s">
        <v>1607</v>
      </c>
      <c r="D1203" s="60" t="n">
        <v>9000</v>
      </c>
      <c r="E1203" s="61"/>
    </row>
    <row r="1204" customFormat="false" ht="20.65" hidden="false" customHeight="true" outlineLevel="0" collapsed="false">
      <c r="A1204" s="62" t="n">
        <v>1200</v>
      </c>
      <c r="B1204" s="59" t="s">
        <v>1563</v>
      </c>
      <c r="C1204" s="27" t="s">
        <v>1608</v>
      </c>
      <c r="D1204" s="60" t="n">
        <v>9000</v>
      </c>
      <c r="E1204" s="61"/>
    </row>
    <row r="1205" customFormat="false" ht="20.65" hidden="false" customHeight="true" outlineLevel="0" collapsed="false">
      <c r="A1205" s="15" t="n">
        <v>1201</v>
      </c>
      <c r="B1205" s="59" t="s">
        <v>1563</v>
      </c>
      <c r="C1205" s="27" t="s">
        <v>1609</v>
      </c>
      <c r="D1205" s="60" t="n">
        <v>9000</v>
      </c>
      <c r="E1205" s="61"/>
    </row>
    <row r="1206" customFormat="false" ht="20.65" hidden="false" customHeight="true" outlineLevel="0" collapsed="false">
      <c r="A1206" s="62" t="n">
        <v>1202</v>
      </c>
      <c r="B1206" s="59" t="s">
        <v>1563</v>
      </c>
      <c r="C1206" s="27" t="s">
        <v>1610</v>
      </c>
      <c r="D1206" s="60" t="n">
        <v>9000</v>
      </c>
      <c r="E1206" s="61"/>
    </row>
    <row r="1207" customFormat="false" ht="20.65" hidden="false" customHeight="true" outlineLevel="0" collapsed="false">
      <c r="A1207" s="15" t="n">
        <v>1203</v>
      </c>
      <c r="B1207" s="59" t="s">
        <v>1611</v>
      </c>
      <c r="C1207" s="69" t="s">
        <v>1612</v>
      </c>
      <c r="D1207" s="60" t="n">
        <v>15000</v>
      </c>
      <c r="E1207" s="61"/>
    </row>
    <row r="1208" customFormat="false" ht="20.65" hidden="false" customHeight="true" outlineLevel="0" collapsed="false">
      <c r="A1208" s="62" t="n">
        <v>1204</v>
      </c>
      <c r="B1208" s="59" t="s">
        <v>1611</v>
      </c>
      <c r="C1208" s="69" t="s">
        <v>1613</v>
      </c>
      <c r="D1208" s="60" t="n">
        <v>15000</v>
      </c>
      <c r="E1208" s="61"/>
    </row>
    <row r="1209" customFormat="false" ht="20.65" hidden="false" customHeight="true" outlineLevel="0" collapsed="false">
      <c r="A1209" s="15" t="n">
        <v>1205</v>
      </c>
      <c r="B1209" s="59" t="s">
        <v>1611</v>
      </c>
      <c r="C1209" s="69" t="s">
        <v>1614</v>
      </c>
      <c r="D1209" s="60" t="n">
        <v>15000</v>
      </c>
      <c r="E1209" s="61"/>
    </row>
    <row r="1210" customFormat="false" ht="20.65" hidden="false" customHeight="true" outlineLevel="0" collapsed="false">
      <c r="A1210" s="62" t="n">
        <v>1206</v>
      </c>
      <c r="B1210" s="59" t="s">
        <v>1611</v>
      </c>
      <c r="C1210" s="69" t="s">
        <v>1615</v>
      </c>
      <c r="D1210" s="60" t="n">
        <v>15000</v>
      </c>
      <c r="E1210" s="61"/>
    </row>
    <row r="1211" customFormat="false" ht="20.65" hidden="false" customHeight="true" outlineLevel="0" collapsed="false">
      <c r="A1211" s="15" t="n">
        <v>1207</v>
      </c>
      <c r="B1211" s="59" t="s">
        <v>1611</v>
      </c>
      <c r="C1211" s="69" t="s">
        <v>1616</v>
      </c>
      <c r="D1211" s="60" t="n">
        <v>15000</v>
      </c>
      <c r="E1211" s="61"/>
    </row>
    <row r="1212" customFormat="false" ht="20.65" hidden="false" customHeight="true" outlineLevel="0" collapsed="false">
      <c r="A1212" s="62" t="n">
        <v>1208</v>
      </c>
      <c r="B1212" s="59" t="s">
        <v>1611</v>
      </c>
      <c r="C1212" s="69" t="s">
        <v>1617</v>
      </c>
      <c r="D1212" s="60" t="n">
        <v>15000</v>
      </c>
      <c r="E1212" s="61"/>
    </row>
    <row r="1213" customFormat="false" ht="20.65" hidden="false" customHeight="true" outlineLevel="0" collapsed="false">
      <c r="A1213" s="15" t="n">
        <v>1209</v>
      </c>
      <c r="B1213" s="59" t="s">
        <v>1611</v>
      </c>
      <c r="C1213" s="69" t="s">
        <v>1618</v>
      </c>
      <c r="D1213" s="60" t="n">
        <v>15000</v>
      </c>
      <c r="E1213" s="61"/>
    </row>
    <row r="1214" customFormat="false" ht="20.65" hidden="false" customHeight="true" outlineLevel="0" collapsed="false">
      <c r="A1214" s="62" t="n">
        <v>1210</v>
      </c>
      <c r="B1214" s="59" t="s">
        <v>1611</v>
      </c>
      <c r="C1214" s="69" t="s">
        <v>1619</v>
      </c>
      <c r="D1214" s="60" t="n">
        <v>15000</v>
      </c>
      <c r="E1214" s="61"/>
    </row>
    <row r="1215" customFormat="false" ht="20.65" hidden="false" customHeight="true" outlineLevel="0" collapsed="false">
      <c r="A1215" s="15" t="n">
        <v>1211</v>
      </c>
      <c r="B1215" s="59" t="s">
        <v>1611</v>
      </c>
      <c r="C1215" s="69" t="s">
        <v>1620</v>
      </c>
      <c r="D1215" s="60" t="n">
        <v>15000</v>
      </c>
      <c r="E1215" s="61"/>
    </row>
    <row r="1216" customFormat="false" ht="20.65" hidden="false" customHeight="true" outlineLevel="0" collapsed="false">
      <c r="A1216" s="62" t="n">
        <v>1212</v>
      </c>
      <c r="B1216" s="59" t="s">
        <v>1611</v>
      </c>
      <c r="C1216" s="69" t="s">
        <v>1621</v>
      </c>
      <c r="D1216" s="60" t="n">
        <v>15000</v>
      </c>
      <c r="E1216" s="61"/>
    </row>
    <row r="1217" customFormat="false" ht="20.65" hidden="false" customHeight="true" outlineLevel="0" collapsed="false">
      <c r="A1217" s="15" t="n">
        <v>1213</v>
      </c>
      <c r="B1217" s="59" t="s">
        <v>1611</v>
      </c>
      <c r="C1217" s="69" t="s">
        <v>1622</v>
      </c>
      <c r="D1217" s="60" t="n">
        <v>15000</v>
      </c>
      <c r="E1217" s="61"/>
    </row>
    <row r="1218" customFormat="false" ht="20.65" hidden="false" customHeight="true" outlineLevel="0" collapsed="false">
      <c r="A1218" s="62" t="n">
        <v>1214</v>
      </c>
      <c r="B1218" s="59" t="s">
        <v>1611</v>
      </c>
      <c r="C1218" s="69" t="s">
        <v>1623</v>
      </c>
      <c r="D1218" s="60" t="n">
        <v>15000</v>
      </c>
      <c r="E1218" s="61"/>
    </row>
    <row r="1219" customFormat="false" ht="20.65" hidden="false" customHeight="true" outlineLevel="0" collapsed="false">
      <c r="A1219" s="15" t="n">
        <v>1215</v>
      </c>
      <c r="B1219" s="59" t="s">
        <v>1611</v>
      </c>
      <c r="C1219" s="69" t="s">
        <v>1624</v>
      </c>
      <c r="D1219" s="60" t="n">
        <v>15000</v>
      </c>
      <c r="E1219" s="61"/>
    </row>
    <row r="1220" customFormat="false" ht="20.65" hidden="false" customHeight="true" outlineLevel="0" collapsed="false">
      <c r="A1220" s="62" t="n">
        <v>1216</v>
      </c>
      <c r="B1220" s="59" t="s">
        <v>1611</v>
      </c>
      <c r="C1220" s="63" t="s">
        <v>1625</v>
      </c>
      <c r="D1220" s="60" t="n">
        <v>12000</v>
      </c>
      <c r="E1220" s="61"/>
    </row>
    <row r="1221" customFormat="false" ht="20.65" hidden="false" customHeight="true" outlineLevel="0" collapsed="false">
      <c r="A1221" s="15" t="n">
        <v>1217</v>
      </c>
      <c r="B1221" s="59" t="s">
        <v>1611</v>
      </c>
      <c r="C1221" s="63" t="s">
        <v>1626</v>
      </c>
      <c r="D1221" s="60" t="n">
        <v>12000</v>
      </c>
      <c r="E1221" s="61"/>
    </row>
    <row r="1222" customFormat="false" ht="20.65" hidden="false" customHeight="true" outlineLevel="0" collapsed="false">
      <c r="A1222" s="62" t="n">
        <v>1218</v>
      </c>
      <c r="B1222" s="59" t="s">
        <v>1611</v>
      </c>
      <c r="C1222" s="63" t="s">
        <v>1627</v>
      </c>
      <c r="D1222" s="60" t="n">
        <v>12000</v>
      </c>
      <c r="E1222" s="61"/>
    </row>
    <row r="1223" customFormat="false" ht="20.65" hidden="false" customHeight="true" outlineLevel="0" collapsed="false">
      <c r="A1223" s="15" t="n">
        <v>1219</v>
      </c>
      <c r="B1223" s="59" t="s">
        <v>1611</v>
      </c>
      <c r="C1223" s="63" t="s">
        <v>1628</v>
      </c>
      <c r="D1223" s="60" t="n">
        <v>12000</v>
      </c>
      <c r="E1223" s="61"/>
    </row>
    <row r="1224" customFormat="false" ht="20.65" hidden="false" customHeight="true" outlineLevel="0" collapsed="false">
      <c r="A1224" s="62" t="n">
        <v>1220</v>
      </c>
      <c r="B1224" s="59" t="s">
        <v>1611</v>
      </c>
      <c r="C1224" s="63" t="s">
        <v>1629</v>
      </c>
      <c r="D1224" s="60" t="n">
        <v>12000</v>
      </c>
      <c r="E1224" s="61"/>
    </row>
    <row r="1225" customFormat="false" ht="20.65" hidden="false" customHeight="true" outlineLevel="0" collapsed="false">
      <c r="A1225" s="15" t="n">
        <v>1221</v>
      </c>
      <c r="B1225" s="59" t="s">
        <v>1611</v>
      </c>
      <c r="C1225" s="27" t="s">
        <v>1630</v>
      </c>
      <c r="D1225" s="60" t="n">
        <v>15000</v>
      </c>
      <c r="E1225" s="61"/>
    </row>
    <row r="1226" customFormat="false" ht="20.65" hidden="false" customHeight="true" outlineLevel="0" collapsed="false">
      <c r="A1226" s="62" t="n">
        <v>1222</v>
      </c>
      <c r="B1226" s="59" t="s">
        <v>1611</v>
      </c>
      <c r="C1226" s="27" t="s">
        <v>1631</v>
      </c>
      <c r="D1226" s="60" t="n">
        <v>15000</v>
      </c>
      <c r="E1226" s="61"/>
    </row>
    <row r="1227" customFormat="false" ht="20.65" hidden="false" customHeight="true" outlineLevel="0" collapsed="false">
      <c r="A1227" s="15" t="n">
        <v>1223</v>
      </c>
      <c r="B1227" s="59" t="s">
        <v>1611</v>
      </c>
      <c r="C1227" s="27" t="s">
        <v>1632</v>
      </c>
      <c r="D1227" s="60" t="n">
        <v>15000</v>
      </c>
      <c r="E1227" s="61"/>
    </row>
    <row r="1228" customFormat="false" ht="20.65" hidden="false" customHeight="true" outlineLevel="0" collapsed="false">
      <c r="A1228" s="62" t="n">
        <v>1224</v>
      </c>
      <c r="B1228" s="59" t="s">
        <v>1611</v>
      </c>
      <c r="C1228" s="27" t="s">
        <v>1633</v>
      </c>
      <c r="D1228" s="60" t="n">
        <v>15000</v>
      </c>
      <c r="E1228" s="61"/>
    </row>
    <row r="1229" customFormat="false" ht="20.65" hidden="false" customHeight="true" outlineLevel="0" collapsed="false">
      <c r="A1229" s="15" t="n">
        <v>1225</v>
      </c>
      <c r="B1229" s="59" t="s">
        <v>1611</v>
      </c>
      <c r="C1229" s="27" t="s">
        <v>1634</v>
      </c>
      <c r="D1229" s="60" t="n">
        <v>15000</v>
      </c>
      <c r="E1229" s="61"/>
    </row>
    <row r="1230" customFormat="false" ht="20.65" hidden="false" customHeight="true" outlineLevel="0" collapsed="false">
      <c r="A1230" s="62" t="n">
        <v>1226</v>
      </c>
      <c r="B1230" s="59" t="s">
        <v>1611</v>
      </c>
      <c r="C1230" s="27" t="s">
        <v>1635</v>
      </c>
      <c r="D1230" s="60" t="n">
        <v>15000</v>
      </c>
      <c r="E1230" s="61"/>
    </row>
    <row r="1231" customFormat="false" ht="20.65" hidden="false" customHeight="true" outlineLevel="0" collapsed="false">
      <c r="A1231" s="15" t="n">
        <v>1227</v>
      </c>
      <c r="B1231" s="59" t="s">
        <v>1611</v>
      </c>
      <c r="C1231" s="27" t="s">
        <v>1636</v>
      </c>
      <c r="D1231" s="60" t="n">
        <v>15000</v>
      </c>
      <c r="E1231" s="61"/>
    </row>
    <row r="1232" customFormat="false" ht="20.65" hidden="false" customHeight="true" outlineLevel="0" collapsed="false">
      <c r="A1232" s="62" t="n">
        <v>1228</v>
      </c>
      <c r="B1232" s="59" t="s">
        <v>1611</v>
      </c>
      <c r="C1232" s="63" t="s">
        <v>1637</v>
      </c>
      <c r="D1232" s="60" t="n">
        <v>15000</v>
      </c>
      <c r="E1232" s="61"/>
    </row>
    <row r="1233" customFormat="false" ht="20.65" hidden="false" customHeight="true" outlineLevel="0" collapsed="false">
      <c r="A1233" s="15" t="n">
        <v>1229</v>
      </c>
      <c r="B1233" s="59" t="s">
        <v>1611</v>
      </c>
      <c r="C1233" s="63" t="s">
        <v>1638</v>
      </c>
      <c r="D1233" s="60" t="n">
        <v>15000</v>
      </c>
      <c r="E1233" s="61"/>
    </row>
    <row r="1234" customFormat="false" ht="20.65" hidden="false" customHeight="true" outlineLevel="0" collapsed="false">
      <c r="A1234" s="62" t="n">
        <v>1230</v>
      </c>
      <c r="B1234" s="59" t="s">
        <v>1611</v>
      </c>
      <c r="C1234" s="27" t="s">
        <v>1639</v>
      </c>
      <c r="D1234" s="60" t="n">
        <v>15000</v>
      </c>
      <c r="E1234" s="61"/>
    </row>
    <row r="1235" customFormat="false" ht="20.65" hidden="false" customHeight="true" outlineLevel="0" collapsed="false">
      <c r="A1235" s="15" t="n">
        <v>1231</v>
      </c>
      <c r="B1235" s="59" t="s">
        <v>1611</v>
      </c>
      <c r="C1235" s="27" t="s">
        <v>1640</v>
      </c>
      <c r="D1235" s="60" t="n">
        <v>15000</v>
      </c>
      <c r="E1235" s="61"/>
    </row>
    <row r="1236" customFormat="false" ht="20.65" hidden="false" customHeight="true" outlineLevel="0" collapsed="false">
      <c r="A1236" s="62" t="n">
        <v>1232</v>
      </c>
      <c r="B1236" s="59" t="s">
        <v>1611</v>
      </c>
      <c r="C1236" s="63" t="s">
        <v>1641</v>
      </c>
      <c r="D1236" s="60" t="n">
        <v>15000</v>
      </c>
      <c r="E1236" s="61"/>
    </row>
    <row r="1237" customFormat="false" ht="20.65" hidden="false" customHeight="true" outlineLevel="0" collapsed="false">
      <c r="A1237" s="15" t="n">
        <v>1233</v>
      </c>
      <c r="B1237" s="59" t="s">
        <v>1611</v>
      </c>
      <c r="C1237" s="27" t="s">
        <v>1642</v>
      </c>
      <c r="D1237" s="60" t="n">
        <v>15000</v>
      </c>
      <c r="E1237" s="61"/>
    </row>
    <row r="1238" customFormat="false" ht="20.65" hidden="false" customHeight="true" outlineLevel="0" collapsed="false">
      <c r="A1238" s="62" t="n">
        <v>1234</v>
      </c>
      <c r="B1238" s="59" t="s">
        <v>1611</v>
      </c>
      <c r="C1238" s="27" t="s">
        <v>1643</v>
      </c>
      <c r="D1238" s="60" t="n">
        <v>15000</v>
      </c>
      <c r="E1238" s="61"/>
    </row>
    <row r="1239" customFormat="false" ht="20.65" hidden="false" customHeight="true" outlineLevel="0" collapsed="false">
      <c r="A1239" s="15" t="n">
        <v>1235</v>
      </c>
      <c r="B1239" s="59" t="s">
        <v>1611</v>
      </c>
      <c r="C1239" s="63" t="s">
        <v>1644</v>
      </c>
      <c r="D1239" s="60" t="n">
        <v>15000</v>
      </c>
      <c r="E1239" s="61"/>
    </row>
    <row r="1240" customFormat="false" ht="20.65" hidden="false" customHeight="true" outlineLevel="0" collapsed="false">
      <c r="A1240" s="62" t="n">
        <v>1236</v>
      </c>
      <c r="B1240" s="59" t="s">
        <v>1611</v>
      </c>
      <c r="C1240" s="63" t="s">
        <v>1645</v>
      </c>
      <c r="D1240" s="60" t="n">
        <v>15000</v>
      </c>
      <c r="E1240" s="61"/>
    </row>
    <row r="1241" customFormat="false" ht="20.65" hidden="false" customHeight="true" outlineLevel="0" collapsed="false">
      <c r="A1241" s="15" t="n">
        <v>1237</v>
      </c>
      <c r="B1241" s="59" t="s">
        <v>1611</v>
      </c>
      <c r="C1241" s="27" t="s">
        <v>1646</v>
      </c>
      <c r="D1241" s="60" t="n">
        <v>15000</v>
      </c>
      <c r="E1241" s="61"/>
    </row>
    <row r="1242" customFormat="false" ht="20.65" hidden="false" customHeight="true" outlineLevel="0" collapsed="false">
      <c r="A1242" s="62" t="n">
        <v>1238</v>
      </c>
      <c r="B1242" s="59" t="s">
        <v>1611</v>
      </c>
      <c r="C1242" s="63" t="s">
        <v>1647</v>
      </c>
      <c r="D1242" s="60" t="n">
        <v>12000</v>
      </c>
      <c r="E1242" s="61"/>
    </row>
    <row r="1243" customFormat="false" ht="20.65" hidden="false" customHeight="true" outlineLevel="0" collapsed="false">
      <c r="A1243" s="15" t="n">
        <v>1239</v>
      </c>
      <c r="B1243" s="59" t="s">
        <v>1611</v>
      </c>
      <c r="C1243" s="63" t="s">
        <v>1648</v>
      </c>
      <c r="D1243" s="60" t="n">
        <v>12000</v>
      </c>
      <c r="E1243" s="61"/>
    </row>
    <row r="1244" customFormat="false" ht="20.65" hidden="false" customHeight="true" outlineLevel="0" collapsed="false">
      <c r="A1244" s="62" t="n">
        <v>1240</v>
      </c>
      <c r="B1244" s="59" t="s">
        <v>1611</v>
      </c>
      <c r="C1244" s="63" t="s">
        <v>1649</v>
      </c>
      <c r="D1244" s="60" t="n">
        <v>12000</v>
      </c>
      <c r="E1244" s="61"/>
    </row>
    <row r="1245" customFormat="false" ht="20.65" hidden="false" customHeight="true" outlineLevel="0" collapsed="false">
      <c r="A1245" s="15" t="n">
        <v>1241</v>
      </c>
      <c r="B1245" s="59" t="s">
        <v>1611</v>
      </c>
      <c r="C1245" s="63" t="s">
        <v>1650</v>
      </c>
      <c r="D1245" s="60" t="n">
        <v>15000</v>
      </c>
      <c r="E1245" s="61"/>
    </row>
    <row r="1246" customFormat="false" ht="20.65" hidden="false" customHeight="true" outlineLevel="0" collapsed="false">
      <c r="A1246" s="62" t="n">
        <v>1242</v>
      </c>
      <c r="B1246" s="59" t="s">
        <v>1611</v>
      </c>
      <c r="C1246" s="63" t="s">
        <v>1651</v>
      </c>
      <c r="D1246" s="60" t="n">
        <v>15000</v>
      </c>
      <c r="E1246" s="61"/>
    </row>
    <row r="1247" customFormat="false" ht="20.65" hidden="false" customHeight="true" outlineLevel="0" collapsed="false">
      <c r="A1247" s="15" t="n">
        <v>1243</v>
      </c>
      <c r="B1247" s="59" t="s">
        <v>1611</v>
      </c>
      <c r="C1247" s="63" t="s">
        <v>1652</v>
      </c>
      <c r="D1247" s="60" t="n">
        <v>15000</v>
      </c>
      <c r="E1247" s="61"/>
    </row>
    <row r="1248" customFormat="false" ht="20.65" hidden="false" customHeight="true" outlineLevel="0" collapsed="false">
      <c r="A1248" s="62" t="n">
        <v>1244</v>
      </c>
      <c r="B1248" s="59" t="s">
        <v>1611</v>
      </c>
      <c r="C1248" s="63" t="s">
        <v>1653</v>
      </c>
      <c r="D1248" s="60" t="n">
        <v>15000</v>
      </c>
      <c r="E1248" s="61"/>
    </row>
    <row r="1249" customFormat="false" ht="20.65" hidden="false" customHeight="true" outlineLevel="0" collapsed="false">
      <c r="A1249" s="15" t="n">
        <v>1245</v>
      </c>
      <c r="B1249" s="59" t="s">
        <v>1611</v>
      </c>
      <c r="C1249" s="63" t="s">
        <v>1654</v>
      </c>
      <c r="D1249" s="60" t="n">
        <v>15000</v>
      </c>
      <c r="E1249" s="61"/>
    </row>
    <row r="1250" customFormat="false" ht="20.65" hidden="false" customHeight="true" outlineLevel="0" collapsed="false">
      <c r="A1250" s="62" t="n">
        <v>1246</v>
      </c>
      <c r="B1250" s="59" t="s">
        <v>1611</v>
      </c>
      <c r="C1250" s="63" t="s">
        <v>1655</v>
      </c>
      <c r="D1250" s="60" t="n">
        <v>15000</v>
      </c>
      <c r="E1250" s="61"/>
    </row>
    <row r="1251" customFormat="false" ht="20.65" hidden="false" customHeight="true" outlineLevel="0" collapsed="false">
      <c r="A1251" s="15" t="n">
        <v>1247</v>
      </c>
      <c r="B1251" s="59" t="s">
        <v>1611</v>
      </c>
      <c r="C1251" s="63" t="s">
        <v>1656</v>
      </c>
      <c r="D1251" s="60" t="n">
        <v>15000</v>
      </c>
      <c r="E1251" s="61"/>
    </row>
    <row r="1252" customFormat="false" ht="20.65" hidden="false" customHeight="true" outlineLevel="0" collapsed="false">
      <c r="A1252" s="62" t="n">
        <v>1248</v>
      </c>
      <c r="B1252" s="59" t="s">
        <v>1611</v>
      </c>
      <c r="C1252" s="27" t="s">
        <v>1657</v>
      </c>
      <c r="D1252" s="60" t="n">
        <v>15000</v>
      </c>
      <c r="E1252" s="61"/>
    </row>
    <row r="1253" customFormat="false" ht="20.65" hidden="false" customHeight="true" outlineLevel="0" collapsed="false">
      <c r="A1253" s="15" t="n">
        <v>1249</v>
      </c>
      <c r="B1253" s="59" t="s">
        <v>1611</v>
      </c>
      <c r="C1253" s="27" t="s">
        <v>1658</v>
      </c>
      <c r="D1253" s="60" t="n">
        <v>15000</v>
      </c>
      <c r="E1253" s="61"/>
    </row>
    <row r="1254" customFormat="false" ht="20.65" hidden="false" customHeight="true" outlineLevel="0" collapsed="false">
      <c r="A1254" s="62" t="n">
        <v>1250</v>
      </c>
      <c r="B1254" s="59" t="s">
        <v>1611</v>
      </c>
      <c r="C1254" s="63" t="s">
        <v>1659</v>
      </c>
      <c r="D1254" s="60" t="n">
        <v>15000</v>
      </c>
      <c r="E1254" s="61"/>
    </row>
    <row r="1255" customFormat="false" ht="20.65" hidden="false" customHeight="true" outlineLevel="0" collapsed="false">
      <c r="A1255" s="15" t="n">
        <v>1251</v>
      </c>
      <c r="B1255" s="59" t="s">
        <v>1611</v>
      </c>
      <c r="C1255" s="63" t="s">
        <v>1660</v>
      </c>
      <c r="D1255" s="60" t="n">
        <v>15000</v>
      </c>
      <c r="E1255" s="61"/>
    </row>
    <row r="1256" customFormat="false" ht="20.65" hidden="false" customHeight="true" outlineLevel="0" collapsed="false">
      <c r="A1256" s="62" t="n">
        <v>1252</v>
      </c>
      <c r="B1256" s="59" t="s">
        <v>1611</v>
      </c>
      <c r="C1256" s="27" t="s">
        <v>1661</v>
      </c>
      <c r="D1256" s="60" t="n">
        <v>15000</v>
      </c>
      <c r="E1256" s="61"/>
    </row>
    <row r="1257" customFormat="false" ht="20.65" hidden="false" customHeight="true" outlineLevel="0" collapsed="false">
      <c r="A1257" s="15" t="n">
        <v>1253</v>
      </c>
      <c r="B1257" s="59" t="s">
        <v>1611</v>
      </c>
      <c r="C1257" s="27" t="s">
        <v>1662</v>
      </c>
      <c r="D1257" s="60" t="n">
        <v>15000</v>
      </c>
      <c r="E1257" s="61"/>
    </row>
    <row r="1258" customFormat="false" ht="20.65" hidden="false" customHeight="true" outlineLevel="0" collapsed="false">
      <c r="A1258" s="62" t="n">
        <v>1254</v>
      </c>
      <c r="B1258" s="59" t="s">
        <v>1611</v>
      </c>
      <c r="C1258" s="63" t="s">
        <v>1663</v>
      </c>
      <c r="D1258" s="60" t="n">
        <v>15000</v>
      </c>
      <c r="E1258" s="61"/>
    </row>
    <row r="1259" customFormat="false" ht="20.65" hidden="false" customHeight="true" outlineLevel="0" collapsed="false">
      <c r="A1259" s="15" t="n">
        <v>1255</v>
      </c>
      <c r="B1259" s="59" t="s">
        <v>1611</v>
      </c>
      <c r="C1259" s="63" t="s">
        <v>1664</v>
      </c>
      <c r="D1259" s="60" t="n">
        <v>15000</v>
      </c>
      <c r="E1259" s="61"/>
    </row>
    <row r="1260" customFormat="false" ht="20.65" hidden="false" customHeight="true" outlineLevel="0" collapsed="false">
      <c r="A1260" s="62" t="n">
        <v>1256</v>
      </c>
      <c r="B1260" s="59" t="s">
        <v>1611</v>
      </c>
      <c r="C1260" s="63" t="s">
        <v>1665</v>
      </c>
      <c r="D1260" s="60" t="n">
        <v>15000</v>
      </c>
      <c r="E1260" s="61"/>
    </row>
    <row r="1261" customFormat="false" ht="20.65" hidden="false" customHeight="true" outlineLevel="0" collapsed="false">
      <c r="A1261" s="15" t="n">
        <v>1257</v>
      </c>
      <c r="B1261" s="59" t="s">
        <v>1611</v>
      </c>
      <c r="C1261" s="63" t="s">
        <v>1666</v>
      </c>
      <c r="D1261" s="60" t="n">
        <v>15000</v>
      </c>
      <c r="E1261" s="61"/>
    </row>
    <row r="1262" customFormat="false" ht="20.65" hidden="false" customHeight="true" outlineLevel="0" collapsed="false">
      <c r="A1262" s="62" t="n">
        <v>1258</v>
      </c>
      <c r="B1262" s="59" t="s">
        <v>1611</v>
      </c>
      <c r="C1262" s="63" t="s">
        <v>1667</v>
      </c>
      <c r="D1262" s="60" t="n">
        <v>15000</v>
      </c>
      <c r="E1262" s="61"/>
    </row>
    <row r="1263" customFormat="false" ht="20.65" hidden="false" customHeight="true" outlineLevel="0" collapsed="false">
      <c r="A1263" s="15" t="n">
        <v>1259</v>
      </c>
      <c r="B1263" s="59" t="s">
        <v>1611</v>
      </c>
      <c r="C1263" s="63" t="s">
        <v>1668</v>
      </c>
      <c r="D1263" s="60" t="n">
        <v>15000</v>
      </c>
      <c r="E1263" s="61"/>
    </row>
    <row r="1264" customFormat="false" ht="20.65" hidden="false" customHeight="true" outlineLevel="0" collapsed="false">
      <c r="A1264" s="62" t="n">
        <v>1260</v>
      </c>
      <c r="B1264" s="59" t="s">
        <v>1611</v>
      </c>
      <c r="C1264" s="63" t="s">
        <v>1669</v>
      </c>
      <c r="D1264" s="60" t="n">
        <v>15000</v>
      </c>
      <c r="E1264" s="61"/>
    </row>
    <row r="1265" customFormat="false" ht="20.65" hidden="false" customHeight="true" outlineLevel="0" collapsed="false">
      <c r="A1265" s="15" t="n">
        <v>1261</v>
      </c>
      <c r="B1265" s="59" t="s">
        <v>1611</v>
      </c>
      <c r="C1265" s="63" t="s">
        <v>1670</v>
      </c>
      <c r="D1265" s="60" t="n">
        <v>15000</v>
      </c>
      <c r="E1265" s="61"/>
    </row>
    <row r="1266" customFormat="false" ht="20.65" hidden="false" customHeight="true" outlineLevel="0" collapsed="false">
      <c r="A1266" s="62" t="n">
        <v>1262</v>
      </c>
      <c r="B1266" s="59" t="s">
        <v>1611</v>
      </c>
      <c r="C1266" s="63" t="s">
        <v>1671</v>
      </c>
      <c r="D1266" s="60" t="n">
        <v>15000</v>
      </c>
      <c r="E1266" s="61"/>
    </row>
    <row r="1267" customFormat="false" ht="20.65" hidden="false" customHeight="true" outlineLevel="0" collapsed="false">
      <c r="A1267" s="15" t="n">
        <v>1263</v>
      </c>
      <c r="B1267" s="59" t="s">
        <v>1611</v>
      </c>
      <c r="C1267" s="63" t="s">
        <v>1672</v>
      </c>
      <c r="D1267" s="60" t="n">
        <v>15000</v>
      </c>
      <c r="E1267" s="61"/>
    </row>
    <row r="1268" customFormat="false" ht="20.65" hidden="false" customHeight="true" outlineLevel="0" collapsed="false">
      <c r="A1268" s="62" t="n">
        <v>1264</v>
      </c>
      <c r="B1268" s="59" t="s">
        <v>1611</v>
      </c>
      <c r="C1268" s="27" t="s">
        <v>1673</v>
      </c>
      <c r="D1268" s="60" t="n">
        <v>15000</v>
      </c>
      <c r="E1268" s="61"/>
    </row>
    <row r="1269" customFormat="false" ht="20.65" hidden="false" customHeight="true" outlineLevel="0" collapsed="false">
      <c r="A1269" s="15" t="n">
        <v>1265</v>
      </c>
      <c r="B1269" s="59" t="s">
        <v>1611</v>
      </c>
      <c r="C1269" s="27" t="s">
        <v>1674</v>
      </c>
      <c r="D1269" s="60" t="n">
        <v>15000</v>
      </c>
      <c r="E1269" s="61"/>
    </row>
    <row r="1270" customFormat="false" ht="20.65" hidden="false" customHeight="true" outlineLevel="0" collapsed="false">
      <c r="A1270" s="62" t="n">
        <v>1266</v>
      </c>
      <c r="B1270" s="59" t="s">
        <v>1611</v>
      </c>
      <c r="C1270" s="63" t="s">
        <v>1675</v>
      </c>
      <c r="D1270" s="60" t="n">
        <v>15000</v>
      </c>
      <c r="E1270" s="61"/>
    </row>
    <row r="1271" customFormat="false" ht="20.65" hidden="false" customHeight="true" outlineLevel="0" collapsed="false">
      <c r="A1271" s="15" t="n">
        <v>1267</v>
      </c>
      <c r="B1271" s="59" t="s">
        <v>1611</v>
      </c>
      <c r="C1271" s="63" t="s">
        <v>1676</v>
      </c>
      <c r="D1271" s="60" t="n">
        <v>12000</v>
      </c>
      <c r="E1271" s="61"/>
    </row>
    <row r="1272" customFormat="false" ht="20.65" hidden="false" customHeight="true" outlineLevel="0" collapsed="false">
      <c r="A1272" s="62" t="n">
        <v>1268</v>
      </c>
      <c r="B1272" s="59" t="s">
        <v>1611</v>
      </c>
      <c r="C1272" s="63" t="s">
        <v>1677</v>
      </c>
      <c r="D1272" s="60" t="n">
        <v>12000</v>
      </c>
      <c r="E1272" s="61"/>
    </row>
    <row r="1273" customFormat="false" ht="20.65" hidden="false" customHeight="true" outlineLevel="0" collapsed="false">
      <c r="A1273" s="15" t="n">
        <v>1269</v>
      </c>
      <c r="B1273" s="59" t="s">
        <v>1611</v>
      </c>
      <c r="C1273" s="63" t="s">
        <v>1678</v>
      </c>
      <c r="D1273" s="60" t="n">
        <v>12000</v>
      </c>
      <c r="E1273" s="61"/>
    </row>
    <row r="1274" customFormat="false" ht="20.65" hidden="false" customHeight="true" outlineLevel="0" collapsed="false">
      <c r="A1274" s="62" t="n">
        <v>1270</v>
      </c>
      <c r="B1274" s="59" t="s">
        <v>1611</v>
      </c>
      <c r="C1274" s="63" t="s">
        <v>1679</v>
      </c>
      <c r="D1274" s="60" t="n">
        <v>12000</v>
      </c>
      <c r="E1274" s="61"/>
    </row>
    <row r="1275" customFormat="false" ht="20.65" hidden="false" customHeight="true" outlineLevel="0" collapsed="false">
      <c r="A1275" s="15" t="n">
        <v>1271</v>
      </c>
      <c r="B1275" s="59" t="s">
        <v>1611</v>
      </c>
      <c r="C1275" s="63" t="s">
        <v>1680</v>
      </c>
      <c r="D1275" s="60" t="n">
        <v>12000</v>
      </c>
      <c r="E1275" s="61"/>
    </row>
    <row r="1276" customFormat="false" ht="20.65" hidden="false" customHeight="true" outlineLevel="0" collapsed="false">
      <c r="A1276" s="62" t="n">
        <v>1272</v>
      </c>
      <c r="B1276" s="59" t="s">
        <v>1611</v>
      </c>
      <c r="C1276" s="63" t="s">
        <v>1681</v>
      </c>
      <c r="D1276" s="60" t="n">
        <v>15000</v>
      </c>
      <c r="E1276" s="61"/>
    </row>
    <row r="1277" customFormat="false" ht="20.65" hidden="false" customHeight="true" outlineLevel="0" collapsed="false">
      <c r="A1277" s="15" t="n">
        <v>1273</v>
      </c>
      <c r="B1277" s="59" t="s">
        <v>1611</v>
      </c>
      <c r="C1277" s="63" t="s">
        <v>1682</v>
      </c>
      <c r="D1277" s="60" t="n">
        <v>12000</v>
      </c>
      <c r="E1277" s="61"/>
    </row>
    <row r="1278" customFormat="false" ht="20.65" hidden="false" customHeight="true" outlineLevel="0" collapsed="false">
      <c r="A1278" s="62" t="n">
        <v>1274</v>
      </c>
      <c r="B1278" s="59" t="s">
        <v>1611</v>
      </c>
      <c r="C1278" s="63" t="s">
        <v>1683</v>
      </c>
      <c r="D1278" s="60" t="n">
        <v>12000</v>
      </c>
      <c r="E1278" s="61"/>
    </row>
    <row r="1279" customFormat="false" ht="20.65" hidden="false" customHeight="true" outlineLevel="0" collapsed="false">
      <c r="A1279" s="15" t="n">
        <v>1275</v>
      </c>
      <c r="B1279" s="59" t="s">
        <v>1611</v>
      </c>
      <c r="C1279" s="63" t="s">
        <v>1684</v>
      </c>
      <c r="D1279" s="60" t="n">
        <v>12000</v>
      </c>
      <c r="E1279" s="61"/>
    </row>
    <row r="1280" customFormat="false" ht="20.65" hidden="false" customHeight="true" outlineLevel="0" collapsed="false">
      <c r="A1280" s="62" t="n">
        <v>1276</v>
      </c>
      <c r="B1280" s="59" t="s">
        <v>1611</v>
      </c>
      <c r="C1280" s="63" t="s">
        <v>1685</v>
      </c>
      <c r="D1280" s="60" t="n">
        <v>12000</v>
      </c>
      <c r="E1280" s="61"/>
    </row>
    <row r="1281" customFormat="false" ht="20.65" hidden="false" customHeight="true" outlineLevel="0" collapsed="false">
      <c r="A1281" s="15" t="n">
        <v>1277</v>
      </c>
      <c r="B1281" s="59" t="s">
        <v>1611</v>
      </c>
      <c r="C1281" s="63" t="s">
        <v>1686</v>
      </c>
      <c r="D1281" s="60" t="n">
        <v>15000</v>
      </c>
      <c r="E1281" s="61"/>
    </row>
    <row r="1282" customFormat="false" ht="20.65" hidden="false" customHeight="true" outlineLevel="0" collapsed="false">
      <c r="A1282" s="62" t="n">
        <v>1278</v>
      </c>
      <c r="B1282" s="59" t="s">
        <v>1611</v>
      </c>
      <c r="C1282" s="63" t="s">
        <v>1687</v>
      </c>
      <c r="D1282" s="60" t="n">
        <v>15000</v>
      </c>
      <c r="E1282" s="61"/>
    </row>
    <row r="1283" customFormat="false" ht="20.65" hidden="false" customHeight="true" outlineLevel="0" collapsed="false">
      <c r="A1283" s="15" t="n">
        <v>1279</v>
      </c>
      <c r="B1283" s="59" t="s">
        <v>1611</v>
      </c>
      <c r="C1283" s="27" t="s">
        <v>1688</v>
      </c>
      <c r="D1283" s="60" t="n">
        <v>15000</v>
      </c>
      <c r="E1283" s="61"/>
    </row>
    <row r="1284" customFormat="false" ht="20.65" hidden="false" customHeight="true" outlineLevel="0" collapsed="false">
      <c r="A1284" s="62" t="n">
        <v>1280</v>
      </c>
      <c r="B1284" s="59" t="s">
        <v>1611</v>
      </c>
      <c r="C1284" s="27" t="s">
        <v>1689</v>
      </c>
      <c r="D1284" s="60" t="n">
        <v>15000</v>
      </c>
      <c r="E1284" s="61"/>
    </row>
    <row r="1285" customFormat="false" ht="20.65" hidden="false" customHeight="true" outlineLevel="0" collapsed="false">
      <c r="A1285" s="15" t="n">
        <v>1281</v>
      </c>
      <c r="B1285" s="59" t="s">
        <v>1611</v>
      </c>
      <c r="C1285" s="63" t="s">
        <v>1690</v>
      </c>
      <c r="D1285" s="60" t="n">
        <v>12000</v>
      </c>
      <c r="E1285" s="61"/>
    </row>
    <row r="1286" customFormat="false" ht="20.65" hidden="false" customHeight="true" outlineLevel="0" collapsed="false">
      <c r="A1286" s="62" t="n">
        <v>1282</v>
      </c>
      <c r="B1286" s="59" t="s">
        <v>1611</v>
      </c>
      <c r="C1286" s="63" t="s">
        <v>1691</v>
      </c>
      <c r="D1286" s="60" t="n">
        <v>12000</v>
      </c>
      <c r="E1286" s="61"/>
    </row>
    <row r="1287" customFormat="false" ht="20.65" hidden="false" customHeight="true" outlineLevel="0" collapsed="false">
      <c r="A1287" s="15" t="n">
        <v>1283</v>
      </c>
      <c r="B1287" s="59" t="s">
        <v>1611</v>
      </c>
      <c r="C1287" s="63" t="s">
        <v>1692</v>
      </c>
      <c r="D1287" s="60" t="n">
        <v>12000</v>
      </c>
      <c r="E1287" s="61"/>
    </row>
    <row r="1288" customFormat="false" ht="20.65" hidden="false" customHeight="true" outlineLevel="0" collapsed="false">
      <c r="A1288" s="62" t="n">
        <v>1284</v>
      </c>
      <c r="B1288" s="59" t="s">
        <v>1611</v>
      </c>
      <c r="C1288" s="63" t="s">
        <v>1693</v>
      </c>
      <c r="D1288" s="60" t="n">
        <v>12000</v>
      </c>
      <c r="E1288" s="61"/>
    </row>
    <row r="1289" customFormat="false" ht="20.65" hidden="false" customHeight="true" outlineLevel="0" collapsed="false">
      <c r="A1289" s="15" t="n">
        <v>1285</v>
      </c>
      <c r="B1289" s="59" t="s">
        <v>1611</v>
      </c>
      <c r="C1289" s="63" t="s">
        <v>1694</v>
      </c>
      <c r="D1289" s="60" t="n">
        <v>12000</v>
      </c>
      <c r="E1289" s="61"/>
    </row>
    <row r="1290" customFormat="false" ht="20.65" hidden="false" customHeight="true" outlineLevel="0" collapsed="false">
      <c r="A1290" s="62" t="n">
        <v>1286</v>
      </c>
      <c r="B1290" s="59" t="s">
        <v>1611</v>
      </c>
      <c r="C1290" s="63" t="s">
        <v>1695</v>
      </c>
      <c r="D1290" s="60" t="n">
        <v>15000</v>
      </c>
      <c r="E1290" s="61"/>
    </row>
    <row r="1291" customFormat="false" ht="20.65" hidden="false" customHeight="true" outlineLevel="0" collapsed="false">
      <c r="A1291" s="15" t="n">
        <v>1287</v>
      </c>
      <c r="B1291" s="59" t="s">
        <v>1611</v>
      </c>
      <c r="C1291" s="63" t="s">
        <v>1696</v>
      </c>
      <c r="D1291" s="60" t="n">
        <v>15000</v>
      </c>
      <c r="E1291" s="61"/>
    </row>
    <row r="1292" customFormat="false" ht="20.65" hidden="false" customHeight="true" outlineLevel="0" collapsed="false">
      <c r="A1292" s="62" t="n">
        <v>1288</v>
      </c>
      <c r="B1292" s="59" t="s">
        <v>1611</v>
      </c>
      <c r="C1292" s="63" t="s">
        <v>1697</v>
      </c>
      <c r="D1292" s="60" t="n">
        <v>15000</v>
      </c>
      <c r="E1292" s="61"/>
    </row>
    <row r="1293" customFormat="false" ht="20.65" hidden="false" customHeight="true" outlineLevel="0" collapsed="false">
      <c r="A1293" s="15" t="n">
        <v>1289</v>
      </c>
      <c r="B1293" s="59" t="s">
        <v>1611</v>
      </c>
      <c r="C1293" s="63" t="s">
        <v>1698</v>
      </c>
      <c r="D1293" s="60" t="n">
        <v>15000</v>
      </c>
      <c r="E1293" s="61"/>
    </row>
    <row r="1294" customFormat="false" ht="20.65" hidden="false" customHeight="true" outlineLevel="0" collapsed="false">
      <c r="A1294" s="62" t="n">
        <v>1290</v>
      </c>
      <c r="B1294" s="59" t="s">
        <v>1611</v>
      </c>
      <c r="C1294" s="63" t="s">
        <v>1699</v>
      </c>
      <c r="D1294" s="60" t="n">
        <v>15000</v>
      </c>
      <c r="E1294" s="61"/>
    </row>
    <row r="1295" customFormat="false" ht="20.65" hidden="false" customHeight="true" outlineLevel="0" collapsed="false">
      <c r="A1295" s="15" t="n">
        <v>1291</v>
      </c>
      <c r="B1295" s="59" t="s">
        <v>1611</v>
      </c>
      <c r="C1295" s="63" t="s">
        <v>1700</v>
      </c>
      <c r="D1295" s="60" t="n">
        <v>12000</v>
      </c>
      <c r="E1295" s="61"/>
    </row>
    <row r="1296" customFormat="false" ht="20.65" hidden="false" customHeight="true" outlineLevel="0" collapsed="false">
      <c r="A1296" s="62" t="n">
        <v>1292</v>
      </c>
      <c r="B1296" s="59" t="s">
        <v>1611</v>
      </c>
      <c r="C1296" s="63" t="s">
        <v>1701</v>
      </c>
      <c r="D1296" s="60" t="n">
        <v>12000</v>
      </c>
      <c r="E1296" s="61"/>
    </row>
    <row r="1297" customFormat="false" ht="20.65" hidden="false" customHeight="true" outlineLevel="0" collapsed="false">
      <c r="A1297" s="15" t="n">
        <v>1293</v>
      </c>
      <c r="B1297" s="59" t="s">
        <v>1611</v>
      </c>
      <c r="C1297" s="63" t="s">
        <v>1702</v>
      </c>
      <c r="D1297" s="60" t="n">
        <v>12000</v>
      </c>
      <c r="E1297" s="61"/>
    </row>
    <row r="1298" customFormat="false" ht="20.65" hidden="false" customHeight="true" outlineLevel="0" collapsed="false">
      <c r="A1298" s="62" t="n">
        <v>1294</v>
      </c>
      <c r="B1298" s="59" t="s">
        <v>1611</v>
      </c>
      <c r="C1298" s="63" t="s">
        <v>1703</v>
      </c>
      <c r="D1298" s="60" t="n">
        <v>12000</v>
      </c>
      <c r="E1298" s="61"/>
    </row>
    <row r="1299" customFormat="false" ht="20.65" hidden="false" customHeight="true" outlineLevel="0" collapsed="false">
      <c r="A1299" s="15" t="n">
        <v>1295</v>
      </c>
      <c r="B1299" s="59" t="s">
        <v>1611</v>
      </c>
      <c r="C1299" s="63" t="s">
        <v>1704</v>
      </c>
      <c r="D1299" s="60" t="n">
        <v>12000</v>
      </c>
      <c r="E1299" s="61"/>
    </row>
    <row r="1300" customFormat="false" ht="20.65" hidden="false" customHeight="true" outlineLevel="0" collapsed="false">
      <c r="A1300" s="62" t="n">
        <v>1296</v>
      </c>
      <c r="B1300" s="59" t="s">
        <v>1611</v>
      </c>
      <c r="C1300" s="63" t="s">
        <v>1705</v>
      </c>
      <c r="D1300" s="60" t="n">
        <v>15000</v>
      </c>
      <c r="E1300" s="61"/>
    </row>
    <row r="1301" customFormat="false" ht="20.65" hidden="false" customHeight="true" outlineLevel="0" collapsed="false">
      <c r="A1301" s="15" t="n">
        <v>1297</v>
      </c>
      <c r="B1301" s="59" t="s">
        <v>1611</v>
      </c>
      <c r="C1301" s="27" t="s">
        <v>1706</v>
      </c>
      <c r="D1301" s="60" t="n">
        <v>15000</v>
      </c>
      <c r="E1301" s="61"/>
    </row>
    <row r="1302" customFormat="false" ht="20.65" hidden="false" customHeight="true" outlineLevel="0" collapsed="false">
      <c r="A1302" s="62" t="n">
        <v>1298</v>
      </c>
      <c r="B1302" s="59" t="s">
        <v>1611</v>
      </c>
      <c r="C1302" s="27" t="s">
        <v>1707</v>
      </c>
      <c r="D1302" s="60" t="n">
        <v>15000</v>
      </c>
      <c r="E1302" s="61"/>
    </row>
    <row r="1303" customFormat="false" ht="20.65" hidden="false" customHeight="true" outlineLevel="0" collapsed="false">
      <c r="A1303" s="15" t="n">
        <v>1299</v>
      </c>
      <c r="B1303" s="59" t="s">
        <v>1611</v>
      </c>
      <c r="C1303" s="63" t="s">
        <v>1708</v>
      </c>
      <c r="D1303" s="60" t="n">
        <v>15000</v>
      </c>
      <c r="E1303" s="61"/>
    </row>
    <row r="1304" customFormat="false" ht="20.65" hidden="false" customHeight="true" outlineLevel="0" collapsed="false">
      <c r="A1304" s="62" t="n">
        <v>1300</v>
      </c>
      <c r="B1304" s="59" t="s">
        <v>1611</v>
      </c>
      <c r="C1304" s="27" t="s">
        <v>1709</v>
      </c>
      <c r="D1304" s="60" t="n">
        <v>15000</v>
      </c>
      <c r="E1304" s="61"/>
    </row>
    <row r="1305" customFormat="false" ht="20.65" hidden="false" customHeight="true" outlineLevel="0" collapsed="false">
      <c r="A1305" s="15" t="n">
        <v>1301</v>
      </c>
      <c r="B1305" s="59" t="s">
        <v>1611</v>
      </c>
      <c r="C1305" s="63" t="s">
        <v>1710</v>
      </c>
      <c r="D1305" s="60" t="n">
        <v>15000</v>
      </c>
      <c r="E1305" s="61"/>
    </row>
    <row r="1306" customFormat="false" ht="20.65" hidden="false" customHeight="true" outlineLevel="0" collapsed="false">
      <c r="A1306" s="62" t="n">
        <v>1302</v>
      </c>
      <c r="B1306" s="59" t="s">
        <v>1711</v>
      </c>
      <c r="C1306" s="74" t="s">
        <v>1712</v>
      </c>
      <c r="D1306" s="60" t="n">
        <v>9000</v>
      </c>
      <c r="E1306" s="61"/>
    </row>
    <row r="1307" customFormat="false" ht="20.65" hidden="false" customHeight="true" outlineLevel="0" collapsed="false">
      <c r="A1307" s="15" t="n">
        <v>1303</v>
      </c>
      <c r="B1307" s="59" t="s">
        <v>1711</v>
      </c>
      <c r="C1307" s="74" t="s">
        <v>1713</v>
      </c>
      <c r="D1307" s="60" t="n">
        <v>9000</v>
      </c>
      <c r="E1307" s="61"/>
    </row>
    <row r="1308" customFormat="false" ht="20.65" hidden="false" customHeight="true" outlineLevel="0" collapsed="false">
      <c r="A1308" s="62" t="n">
        <v>1304</v>
      </c>
      <c r="B1308" s="59" t="s">
        <v>1711</v>
      </c>
      <c r="C1308" s="74" t="s">
        <v>1714</v>
      </c>
      <c r="D1308" s="60" t="n">
        <v>9000</v>
      </c>
      <c r="E1308" s="61"/>
    </row>
    <row r="1309" customFormat="false" ht="20.65" hidden="false" customHeight="true" outlineLevel="0" collapsed="false">
      <c r="A1309" s="15" t="n">
        <v>1305</v>
      </c>
      <c r="B1309" s="59" t="s">
        <v>1711</v>
      </c>
      <c r="C1309" s="74" t="s">
        <v>1715</v>
      </c>
      <c r="D1309" s="60" t="n">
        <v>9000</v>
      </c>
      <c r="E1309" s="61"/>
    </row>
    <row r="1310" customFormat="false" ht="20.65" hidden="false" customHeight="true" outlineLevel="0" collapsed="false">
      <c r="A1310" s="62" t="n">
        <v>1306</v>
      </c>
      <c r="B1310" s="59" t="s">
        <v>1716</v>
      </c>
      <c r="C1310" s="63" t="s">
        <v>1717</v>
      </c>
      <c r="D1310" s="60" t="n">
        <v>9000</v>
      </c>
      <c r="E1310" s="61"/>
    </row>
    <row r="1311" customFormat="false" ht="20.65" hidden="false" customHeight="true" outlineLevel="0" collapsed="false">
      <c r="A1311" s="15" t="n">
        <v>1307</v>
      </c>
      <c r="B1311" s="59" t="s">
        <v>1716</v>
      </c>
      <c r="C1311" s="27" t="s">
        <v>1718</v>
      </c>
      <c r="D1311" s="60" t="n">
        <v>9000</v>
      </c>
      <c r="E1311" s="61"/>
    </row>
    <row r="1312" customFormat="false" ht="20.65" hidden="false" customHeight="true" outlineLevel="0" collapsed="false">
      <c r="A1312" s="62" t="n">
        <v>1308</v>
      </c>
      <c r="B1312" s="59" t="s">
        <v>1716</v>
      </c>
      <c r="C1312" s="63" t="s">
        <v>1719</v>
      </c>
      <c r="D1312" s="60" t="n">
        <v>9000</v>
      </c>
      <c r="E1312" s="61"/>
    </row>
    <row r="1313" customFormat="false" ht="20.65" hidden="false" customHeight="true" outlineLevel="0" collapsed="false">
      <c r="A1313" s="15" t="n">
        <v>1309</v>
      </c>
      <c r="B1313" s="59" t="s">
        <v>1716</v>
      </c>
      <c r="C1313" s="27" t="s">
        <v>1720</v>
      </c>
      <c r="D1313" s="60" t="n">
        <v>9000</v>
      </c>
      <c r="E1313" s="61"/>
    </row>
    <row r="1314" customFormat="false" ht="20.65" hidden="false" customHeight="true" outlineLevel="0" collapsed="false">
      <c r="A1314" s="62" t="n">
        <v>1310</v>
      </c>
      <c r="B1314" s="59" t="s">
        <v>1716</v>
      </c>
      <c r="C1314" s="27" t="s">
        <v>1721</v>
      </c>
      <c r="D1314" s="60" t="n">
        <v>9000</v>
      </c>
      <c r="E1314" s="61"/>
    </row>
    <row r="1315" customFormat="false" ht="20.65" hidden="false" customHeight="true" outlineLevel="0" collapsed="false">
      <c r="A1315" s="15" t="n">
        <v>1311</v>
      </c>
      <c r="B1315" s="59" t="s">
        <v>1716</v>
      </c>
      <c r="C1315" s="63" t="s">
        <v>1722</v>
      </c>
      <c r="D1315" s="60" t="n">
        <v>9000</v>
      </c>
      <c r="E1315" s="61"/>
    </row>
    <row r="1316" customFormat="false" ht="20.65" hidden="false" customHeight="true" outlineLevel="0" collapsed="false">
      <c r="A1316" s="62" t="n">
        <v>1312</v>
      </c>
      <c r="B1316" s="59" t="s">
        <v>1716</v>
      </c>
      <c r="C1316" s="63" t="s">
        <v>1723</v>
      </c>
      <c r="D1316" s="60" t="n">
        <v>9000</v>
      </c>
      <c r="E1316" s="61"/>
    </row>
    <row r="1317" customFormat="false" ht="20.65" hidden="false" customHeight="true" outlineLevel="0" collapsed="false">
      <c r="A1317" s="15" t="n">
        <v>1313</v>
      </c>
      <c r="B1317" s="59" t="s">
        <v>1716</v>
      </c>
      <c r="C1317" s="63" t="s">
        <v>1724</v>
      </c>
      <c r="D1317" s="60" t="n">
        <v>9000</v>
      </c>
      <c r="E1317" s="61"/>
    </row>
    <row r="1318" customFormat="false" ht="20.65" hidden="false" customHeight="true" outlineLevel="0" collapsed="false">
      <c r="A1318" s="62" t="n">
        <v>1314</v>
      </c>
      <c r="B1318" s="59" t="s">
        <v>1716</v>
      </c>
      <c r="C1318" s="63" t="s">
        <v>1725</v>
      </c>
      <c r="D1318" s="60" t="n">
        <v>9000</v>
      </c>
      <c r="E1318" s="61"/>
    </row>
    <row r="1319" customFormat="false" ht="20.65" hidden="false" customHeight="true" outlineLevel="0" collapsed="false">
      <c r="A1319" s="15" t="n">
        <v>1315</v>
      </c>
      <c r="B1319" s="59" t="s">
        <v>1716</v>
      </c>
      <c r="C1319" s="27" t="s">
        <v>1726</v>
      </c>
      <c r="D1319" s="60" t="n">
        <v>9000</v>
      </c>
      <c r="E1319" s="61"/>
    </row>
    <row r="1320" customFormat="false" ht="20.65" hidden="false" customHeight="true" outlineLevel="0" collapsed="false">
      <c r="A1320" s="62" t="n">
        <v>1316</v>
      </c>
      <c r="B1320" s="59" t="s">
        <v>1727</v>
      </c>
      <c r="C1320" s="69" t="s">
        <v>1728</v>
      </c>
      <c r="D1320" s="60" t="n">
        <v>9000</v>
      </c>
      <c r="E1320" s="61"/>
    </row>
    <row r="1321" customFormat="false" ht="20.65" hidden="false" customHeight="true" outlineLevel="0" collapsed="false">
      <c r="A1321" s="15" t="n">
        <v>1317</v>
      </c>
      <c r="B1321" s="59" t="s">
        <v>1727</v>
      </c>
      <c r="C1321" s="69" t="s">
        <v>1729</v>
      </c>
      <c r="D1321" s="60" t="n">
        <v>9000</v>
      </c>
      <c r="E1321" s="61"/>
    </row>
    <row r="1322" customFormat="false" ht="20.65" hidden="false" customHeight="true" outlineLevel="0" collapsed="false">
      <c r="A1322" s="62" t="n">
        <v>1318</v>
      </c>
      <c r="B1322" s="59" t="s">
        <v>1727</v>
      </c>
      <c r="C1322" s="69" t="s">
        <v>1730</v>
      </c>
      <c r="D1322" s="60" t="n">
        <v>9000</v>
      </c>
      <c r="E1322" s="61"/>
    </row>
    <row r="1323" customFormat="false" ht="20.65" hidden="false" customHeight="true" outlineLevel="0" collapsed="false">
      <c r="A1323" s="15" t="n">
        <v>1319</v>
      </c>
      <c r="B1323" s="59" t="s">
        <v>1727</v>
      </c>
      <c r="C1323" s="69" t="s">
        <v>1731</v>
      </c>
      <c r="D1323" s="60" t="n">
        <v>9000</v>
      </c>
      <c r="E1323" s="61"/>
    </row>
    <row r="1324" customFormat="false" ht="20.65" hidden="false" customHeight="true" outlineLevel="0" collapsed="false">
      <c r="A1324" s="62" t="n">
        <v>1320</v>
      </c>
      <c r="B1324" s="59" t="s">
        <v>1727</v>
      </c>
      <c r="C1324" s="69" t="s">
        <v>1732</v>
      </c>
      <c r="D1324" s="60" t="n">
        <v>9000</v>
      </c>
      <c r="E1324" s="61"/>
    </row>
    <row r="1325" customFormat="false" ht="20.65" hidden="false" customHeight="true" outlineLevel="0" collapsed="false">
      <c r="A1325" s="15" t="n">
        <v>1321</v>
      </c>
      <c r="B1325" s="59" t="s">
        <v>1727</v>
      </c>
      <c r="C1325" s="69" t="s">
        <v>1733</v>
      </c>
      <c r="D1325" s="60" t="n">
        <v>9000</v>
      </c>
      <c r="E1325" s="61"/>
    </row>
    <row r="1326" customFormat="false" ht="20.65" hidden="false" customHeight="true" outlineLevel="0" collapsed="false">
      <c r="A1326" s="62" t="n">
        <v>1322</v>
      </c>
      <c r="B1326" s="59" t="s">
        <v>1727</v>
      </c>
      <c r="C1326" s="69" t="s">
        <v>1734</v>
      </c>
      <c r="D1326" s="60" t="n">
        <v>9000</v>
      </c>
      <c r="E1326" s="61"/>
    </row>
    <row r="1327" customFormat="false" ht="20.65" hidden="false" customHeight="true" outlineLevel="0" collapsed="false">
      <c r="A1327" s="15" t="n">
        <v>1323</v>
      </c>
      <c r="B1327" s="59" t="s">
        <v>1727</v>
      </c>
      <c r="C1327" s="69" t="s">
        <v>1735</v>
      </c>
      <c r="D1327" s="60" t="n">
        <v>9000</v>
      </c>
      <c r="E1327" s="61"/>
    </row>
    <row r="1328" customFormat="false" ht="20.65" hidden="false" customHeight="true" outlineLevel="0" collapsed="false">
      <c r="A1328" s="62" t="n">
        <v>1324</v>
      </c>
      <c r="B1328" s="59" t="s">
        <v>1727</v>
      </c>
      <c r="C1328" s="69" t="s">
        <v>1736</v>
      </c>
      <c r="D1328" s="60" t="n">
        <v>9000</v>
      </c>
      <c r="E1328" s="61"/>
    </row>
    <row r="1329" customFormat="false" ht="20.65" hidden="false" customHeight="true" outlineLevel="0" collapsed="false">
      <c r="A1329" s="15" t="n">
        <v>1325</v>
      </c>
      <c r="B1329" s="59" t="s">
        <v>1727</v>
      </c>
      <c r="C1329" s="69" t="s">
        <v>1737</v>
      </c>
      <c r="D1329" s="60" t="n">
        <v>9000</v>
      </c>
      <c r="E1329" s="61"/>
    </row>
    <row r="1330" customFormat="false" ht="20.65" hidden="false" customHeight="true" outlineLevel="0" collapsed="false">
      <c r="A1330" s="62" t="n">
        <v>1326</v>
      </c>
      <c r="B1330" s="59" t="s">
        <v>320</v>
      </c>
      <c r="C1330" s="27" t="s">
        <v>1738</v>
      </c>
      <c r="D1330" s="60" t="n">
        <v>9000</v>
      </c>
      <c r="E1330" s="61"/>
    </row>
    <row r="1331" customFormat="false" ht="20.65" hidden="false" customHeight="true" outlineLevel="0" collapsed="false">
      <c r="A1331" s="15" t="n">
        <v>1327</v>
      </c>
      <c r="B1331" s="59" t="s">
        <v>320</v>
      </c>
      <c r="C1331" s="27" t="s">
        <v>1739</v>
      </c>
      <c r="D1331" s="60" t="n">
        <v>9000</v>
      </c>
      <c r="E1331" s="61"/>
    </row>
    <row r="1332" customFormat="false" ht="20.65" hidden="false" customHeight="true" outlineLevel="0" collapsed="false">
      <c r="A1332" s="62" t="n">
        <v>1328</v>
      </c>
      <c r="B1332" s="59" t="s">
        <v>320</v>
      </c>
      <c r="C1332" s="27" t="s">
        <v>1740</v>
      </c>
      <c r="D1332" s="60" t="n">
        <v>9000</v>
      </c>
      <c r="E1332" s="61"/>
    </row>
    <row r="1333" customFormat="false" ht="20.65" hidden="false" customHeight="true" outlineLevel="0" collapsed="false">
      <c r="A1333" s="15" t="n">
        <v>1329</v>
      </c>
      <c r="B1333" s="59" t="s">
        <v>320</v>
      </c>
      <c r="C1333" s="27" t="s">
        <v>1741</v>
      </c>
      <c r="D1333" s="60" t="n">
        <v>9000</v>
      </c>
      <c r="E1333" s="61"/>
    </row>
    <row r="1334" customFormat="false" ht="20.65" hidden="false" customHeight="true" outlineLevel="0" collapsed="false">
      <c r="A1334" s="62" t="n">
        <v>1330</v>
      </c>
      <c r="B1334" s="59" t="s">
        <v>320</v>
      </c>
      <c r="C1334" s="63" t="s">
        <v>1742</v>
      </c>
      <c r="D1334" s="60" t="n">
        <v>9000</v>
      </c>
      <c r="E1334" s="61"/>
    </row>
    <row r="1335" customFormat="false" ht="20.65" hidden="false" customHeight="true" outlineLevel="0" collapsed="false">
      <c r="A1335" s="15" t="n">
        <v>1331</v>
      </c>
      <c r="B1335" s="59" t="s">
        <v>320</v>
      </c>
      <c r="C1335" s="63" t="s">
        <v>1743</v>
      </c>
      <c r="D1335" s="60" t="n">
        <v>9000</v>
      </c>
      <c r="E1335" s="61"/>
    </row>
    <row r="1336" customFormat="false" ht="20.65" hidden="false" customHeight="true" outlineLevel="0" collapsed="false">
      <c r="A1336" s="62" t="n">
        <v>1332</v>
      </c>
      <c r="B1336" s="59" t="s">
        <v>320</v>
      </c>
      <c r="C1336" s="63" t="s">
        <v>1744</v>
      </c>
      <c r="D1336" s="60" t="n">
        <v>9000</v>
      </c>
      <c r="E1336" s="61"/>
    </row>
    <row r="1337" customFormat="false" ht="20.65" hidden="false" customHeight="true" outlineLevel="0" collapsed="false">
      <c r="A1337" s="15" t="n">
        <v>1333</v>
      </c>
      <c r="B1337" s="59" t="s">
        <v>320</v>
      </c>
      <c r="C1337" s="63" t="s">
        <v>1745</v>
      </c>
      <c r="D1337" s="60" t="n">
        <v>9000</v>
      </c>
      <c r="E1337" s="61"/>
    </row>
    <row r="1338" customFormat="false" ht="20.65" hidden="false" customHeight="true" outlineLevel="0" collapsed="false">
      <c r="A1338" s="62" t="n">
        <v>1334</v>
      </c>
      <c r="B1338" s="59" t="s">
        <v>320</v>
      </c>
      <c r="C1338" s="63" t="s">
        <v>1746</v>
      </c>
      <c r="D1338" s="60" t="n">
        <v>9000</v>
      </c>
      <c r="E1338" s="61"/>
    </row>
    <row r="1339" customFormat="false" ht="20.65" hidden="false" customHeight="true" outlineLevel="0" collapsed="false">
      <c r="A1339" s="15" t="n">
        <v>1335</v>
      </c>
      <c r="B1339" s="59" t="s">
        <v>320</v>
      </c>
      <c r="C1339" s="63" t="s">
        <v>1747</v>
      </c>
      <c r="D1339" s="60" t="n">
        <v>9000</v>
      </c>
      <c r="E1339" s="61"/>
    </row>
    <row r="1340" customFormat="false" ht="20.65" hidden="false" customHeight="true" outlineLevel="0" collapsed="false">
      <c r="A1340" s="62" t="n">
        <v>1336</v>
      </c>
      <c r="B1340" s="59" t="s">
        <v>320</v>
      </c>
      <c r="C1340" s="63" t="s">
        <v>1748</v>
      </c>
      <c r="D1340" s="60" t="n">
        <v>9000</v>
      </c>
      <c r="E1340" s="61"/>
    </row>
    <row r="1341" customFormat="false" ht="20.65" hidden="false" customHeight="true" outlineLevel="0" collapsed="false">
      <c r="A1341" s="15" t="n">
        <v>1337</v>
      </c>
      <c r="B1341" s="59" t="s">
        <v>320</v>
      </c>
      <c r="C1341" s="63" t="s">
        <v>1749</v>
      </c>
      <c r="D1341" s="60" t="n">
        <v>9000</v>
      </c>
      <c r="E1341" s="61"/>
    </row>
    <row r="1342" customFormat="false" ht="20.65" hidden="false" customHeight="true" outlineLevel="0" collapsed="false">
      <c r="A1342" s="62" t="n">
        <v>1338</v>
      </c>
      <c r="B1342" s="59" t="s">
        <v>320</v>
      </c>
      <c r="C1342" s="63" t="s">
        <v>1750</v>
      </c>
      <c r="D1342" s="60" t="n">
        <v>9000</v>
      </c>
      <c r="E1342" s="61"/>
    </row>
    <row r="1343" customFormat="false" ht="20.65" hidden="false" customHeight="true" outlineLevel="0" collapsed="false">
      <c r="A1343" s="15" t="n">
        <v>1339</v>
      </c>
      <c r="B1343" s="59" t="s">
        <v>320</v>
      </c>
      <c r="C1343" s="63" t="s">
        <v>1751</v>
      </c>
      <c r="D1343" s="60" t="n">
        <v>9000</v>
      </c>
      <c r="E1343" s="61"/>
    </row>
    <row r="1344" customFormat="false" ht="20.65" hidden="false" customHeight="true" outlineLevel="0" collapsed="false">
      <c r="A1344" s="62" t="n">
        <v>1340</v>
      </c>
      <c r="B1344" s="59" t="s">
        <v>320</v>
      </c>
      <c r="C1344" s="63" t="s">
        <v>1752</v>
      </c>
      <c r="D1344" s="60" t="n">
        <v>9000</v>
      </c>
      <c r="E1344" s="61"/>
    </row>
    <row r="1345" customFormat="false" ht="20.65" hidden="false" customHeight="true" outlineLevel="0" collapsed="false">
      <c r="A1345" s="15" t="n">
        <v>1341</v>
      </c>
      <c r="B1345" s="59" t="s">
        <v>320</v>
      </c>
      <c r="C1345" s="63" t="s">
        <v>1753</v>
      </c>
      <c r="D1345" s="60" t="n">
        <v>9000</v>
      </c>
      <c r="E1345" s="61"/>
    </row>
    <row r="1346" customFormat="false" ht="20.65" hidden="false" customHeight="true" outlineLevel="0" collapsed="false">
      <c r="A1346" s="62" t="n">
        <v>1342</v>
      </c>
      <c r="B1346" s="59" t="s">
        <v>320</v>
      </c>
      <c r="C1346" s="27" t="s">
        <v>1754</v>
      </c>
      <c r="D1346" s="60" t="n">
        <v>9000</v>
      </c>
      <c r="E1346" s="61"/>
    </row>
    <row r="1347" customFormat="false" ht="20.65" hidden="false" customHeight="true" outlineLevel="0" collapsed="false">
      <c r="A1347" s="15" t="n">
        <v>1343</v>
      </c>
      <c r="B1347" s="59" t="s">
        <v>320</v>
      </c>
      <c r="C1347" s="27" t="s">
        <v>1755</v>
      </c>
      <c r="D1347" s="60" t="n">
        <v>9000</v>
      </c>
      <c r="E1347" s="61"/>
    </row>
    <row r="1348" customFormat="false" ht="20.65" hidden="false" customHeight="true" outlineLevel="0" collapsed="false">
      <c r="A1348" s="62" t="n">
        <v>1344</v>
      </c>
      <c r="B1348" s="59" t="s">
        <v>320</v>
      </c>
      <c r="C1348" s="27" t="s">
        <v>1756</v>
      </c>
      <c r="D1348" s="60" t="n">
        <v>9000</v>
      </c>
      <c r="E1348" s="61"/>
    </row>
    <row r="1349" customFormat="false" ht="20.65" hidden="false" customHeight="true" outlineLevel="0" collapsed="false">
      <c r="A1349" s="15" t="n">
        <v>1345</v>
      </c>
      <c r="B1349" s="59" t="s">
        <v>320</v>
      </c>
      <c r="C1349" s="27" t="s">
        <v>1757</v>
      </c>
      <c r="D1349" s="60" t="n">
        <v>9000</v>
      </c>
      <c r="E1349" s="61"/>
    </row>
    <row r="1350" customFormat="false" ht="20.65" hidden="false" customHeight="true" outlineLevel="0" collapsed="false">
      <c r="A1350" s="62" t="n">
        <v>1346</v>
      </c>
      <c r="B1350" s="59" t="s">
        <v>320</v>
      </c>
      <c r="C1350" s="27" t="s">
        <v>1758</v>
      </c>
      <c r="D1350" s="60" t="n">
        <v>9000</v>
      </c>
      <c r="E1350" s="61"/>
    </row>
    <row r="1351" customFormat="false" ht="20.65" hidden="false" customHeight="true" outlineLevel="0" collapsed="false">
      <c r="A1351" s="15" t="n">
        <v>1347</v>
      </c>
      <c r="B1351" s="59" t="s">
        <v>320</v>
      </c>
      <c r="C1351" s="27" t="s">
        <v>1759</v>
      </c>
      <c r="D1351" s="60" t="n">
        <v>9000</v>
      </c>
      <c r="E1351" s="61"/>
    </row>
    <row r="1352" customFormat="false" ht="20.65" hidden="false" customHeight="true" outlineLevel="0" collapsed="false">
      <c r="A1352" s="62" t="n">
        <v>1348</v>
      </c>
      <c r="B1352" s="59" t="s">
        <v>320</v>
      </c>
      <c r="C1352" s="27" t="s">
        <v>1760</v>
      </c>
      <c r="D1352" s="60" t="n">
        <v>9000</v>
      </c>
      <c r="E1352" s="61"/>
    </row>
    <row r="1353" customFormat="false" ht="20.65" hidden="false" customHeight="true" outlineLevel="0" collapsed="false">
      <c r="A1353" s="15" t="n">
        <v>1349</v>
      </c>
      <c r="B1353" s="59" t="s">
        <v>320</v>
      </c>
      <c r="C1353" s="27" t="s">
        <v>1761</v>
      </c>
      <c r="D1353" s="60" t="n">
        <v>9000</v>
      </c>
      <c r="E1353" s="61"/>
    </row>
    <row r="1354" customFormat="false" ht="20.65" hidden="false" customHeight="true" outlineLevel="0" collapsed="false">
      <c r="A1354" s="62" t="n">
        <v>1350</v>
      </c>
      <c r="B1354" s="59" t="s">
        <v>320</v>
      </c>
      <c r="C1354" s="27" t="s">
        <v>1762</v>
      </c>
      <c r="D1354" s="60" t="n">
        <v>9000</v>
      </c>
      <c r="E1354" s="61"/>
    </row>
    <row r="1355" customFormat="false" ht="20.65" hidden="false" customHeight="true" outlineLevel="0" collapsed="false">
      <c r="A1355" s="15" t="n">
        <v>1351</v>
      </c>
      <c r="B1355" s="59" t="s">
        <v>320</v>
      </c>
      <c r="C1355" s="27" t="s">
        <v>1763</v>
      </c>
      <c r="D1355" s="60" t="n">
        <v>9000</v>
      </c>
      <c r="E1355" s="61"/>
    </row>
    <row r="1356" customFormat="false" ht="20.65" hidden="false" customHeight="true" outlineLevel="0" collapsed="false">
      <c r="A1356" s="62" t="n">
        <v>1352</v>
      </c>
      <c r="B1356" s="59" t="s">
        <v>320</v>
      </c>
      <c r="C1356" s="27" t="s">
        <v>1764</v>
      </c>
      <c r="D1356" s="60" t="n">
        <v>9000</v>
      </c>
      <c r="E1356" s="61"/>
    </row>
    <row r="1357" customFormat="false" ht="20.65" hidden="false" customHeight="true" outlineLevel="0" collapsed="false">
      <c r="A1357" s="15" t="n">
        <v>1353</v>
      </c>
      <c r="B1357" s="59" t="s">
        <v>320</v>
      </c>
      <c r="C1357" s="27" t="s">
        <v>1765</v>
      </c>
      <c r="D1357" s="60" t="n">
        <v>9000</v>
      </c>
      <c r="E1357" s="61"/>
    </row>
    <row r="1358" customFormat="false" ht="20.65" hidden="false" customHeight="true" outlineLevel="0" collapsed="false">
      <c r="A1358" s="62" t="n">
        <v>1354</v>
      </c>
      <c r="B1358" s="59" t="s">
        <v>320</v>
      </c>
      <c r="C1358" s="27" t="s">
        <v>1766</v>
      </c>
      <c r="D1358" s="60" t="n">
        <v>9000</v>
      </c>
      <c r="E1358" s="61"/>
    </row>
    <row r="1359" customFormat="false" ht="20.65" hidden="false" customHeight="true" outlineLevel="0" collapsed="false">
      <c r="A1359" s="15" t="n">
        <v>1355</v>
      </c>
      <c r="B1359" s="59" t="s">
        <v>320</v>
      </c>
      <c r="C1359" s="27" t="s">
        <v>1767</v>
      </c>
      <c r="D1359" s="60" t="n">
        <v>9000</v>
      </c>
      <c r="E1359" s="61"/>
    </row>
    <row r="1360" customFormat="false" ht="20.65" hidden="false" customHeight="true" outlineLevel="0" collapsed="false">
      <c r="A1360" s="62" t="n">
        <v>1356</v>
      </c>
      <c r="B1360" s="59" t="s">
        <v>320</v>
      </c>
      <c r="C1360" s="27" t="s">
        <v>1768</v>
      </c>
      <c r="D1360" s="60" t="n">
        <v>9000</v>
      </c>
      <c r="E1360" s="61"/>
    </row>
    <row r="1361" customFormat="false" ht="20.65" hidden="false" customHeight="true" outlineLevel="0" collapsed="false">
      <c r="A1361" s="15" t="n">
        <v>1357</v>
      </c>
      <c r="B1361" s="59" t="s">
        <v>320</v>
      </c>
      <c r="C1361" s="27" t="s">
        <v>1769</v>
      </c>
      <c r="D1361" s="60" t="n">
        <v>9000</v>
      </c>
      <c r="E1361" s="61"/>
    </row>
    <row r="1362" customFormat="false" ht="20.65" hidden="false" customHeight="true" outlineLevel="0" collapsed="false">
      <c r="A1362" s="62" t="n">
        <v>1358</v>
      </c>
      <c r="B1362" s="59" t="s">
        <v>320</v>
      </c>
      <c r="C1362" s="27" t="s">
        <v>1770</v>
      </c>
      <c r="D1362" s="60" t="n">
        <v>9000</v>
      </c>
      <c r="E1362" s="61"/>
    </row>
    <row r="1363" customFormat="false" ht="20.65" hidden="false" customHeight="true" outlineLevel="0" collapsed="false">
      <c r="A1363" s="15" t="n">
        <v>1359</v>
      </c>
      <c r="B1363" s="59" t="s">
        <v>320</v>
      </c>
      <c r="C1363" s="27" t="s">
        <v>1771</v>
      </c>
      <c r="D1363" s="60" t="n">
        <v>9000</v>
      </c>
      <c r="E1363" s="61"/>
    </row>
    <row r="1364" customFormat="false" ht="20.65" hidden="false" customHeight="true" outlineLevel="0" collapsed="false">
      <c r="A1364" s="62" t="n">
        <v>1360</v>
      </c>
      <c r="B1364" s="59" t="s">
        <v>320</v>
      </c>
      <c r="C1364" s="27" t="s">
        <v>1772</v>
      </c>
      <c r="D1364" s="60" t="n">
        <v>9000</v>
      </c>
      <c r="E1364" s="61"/>
    </row>
    <row r="1365" customFormat="false" ht="20.65" hidden="false" customHeight="true" outlineLevel="0" collapsed="false">
      <c r="A1365" s="15" t="n">
        <v>1361</v>
      </c>
      <c r="B1365" s="59" t="s">
        <v>320</v>
      </c>
      <c r="C1365" s="27" t="s">
        <v>1773</v>
      </c>
      <c r="D1365" s="60" t="n">
        <v>9000</v>
      </c>
      <c r="E1365" s="61"/>
    </row>
    <row r="1366" customFormat="false" ht="20.65" hidden="false" customHeight="true" outlineLevel="0" collapsed="false">
      <c r="A1366" s="62" t="n">
        <v>1362</v>
      </c>
      <c r="B1366" s="59" t="s">
        <v>320</v>
      </c>
      <c r="C1366" s="27" t="s">
        <v>1774</v>
      </c>
      <c r="D1366" s="60" t="n">
        <v>9000</v>
      </c>
      <c r="E1366" s="61"/>
    </row>
    <row r="1367" customFormat="false" ht="20.65" hidden="false" customHeight="true" outlineLevel="0" collapsed="false">
      <c r="A1367" s="15" t="n">
        <v>1363</v>
      </c>
      <c r="B1367" s="59" t="s">
        <v>320</v>
      </c>
      <c r="C1367" s="27" t="s">
        <v>1775</v>
      </c>
      <c r="D1367" s="60" t="n">
        <v>9000</v>
      </c>
      <c r="E1367" s="61"/>
    </row>
    <row r="1368" customFormat="false" ht="20.65" hidden="false" customHeight="true" outlineLevel="0" collapsed="false">
      <c r="A1368" s="62" t="n">
        <v>1364</v>
      </c>
      <c r="B1368" s="59" t="s">
        <v>320</v>
      </c>
      <c r="C1368" s="27" t="s">
        <v>1776</v>
      </c>
      <c r="D1368" s="60" t="n">
        <v>9000</v>
      </c>
      <c r="E1368" s="61"/>
    </row>
    <row r="1369" customFormat="false" ht="20.65" hidden="false" customHeight="true" outlineLevel="0" collapsed="false">
      <c r="A1369" s="15" t="n">
        <v>1365</v>
      </c>
      <c r="B1369" s="59" t="s">
        <v>320</v>
      </c>
      <c r="C1369" s="27" t="s">
        <v>1777</v>
      </c>
      <c r="D1369" s="60" t="n">
        <v>9000</v>
      </c>
      <c r="E1369" s="61"/>
    </row>
    <row r="1370" customFormat="false" ht="20.65" hidden="false" customHeight="true" outlineLevel="0" collapsed="false">
      <c r="A1370" s="62" t="n">
        <v>1366</v>
      </c>
      <c r="B1370" s="59" t="s">
        <v>320</v>
      </c>
      <c r="C1370" s="27" t="s">
        <v>1778</v>
      </c>
      <c r="D1370" s="60" t="n">
        <v>9000</v>
      </c>
      <c r="E1370" s="61"/>
    </row>
    <row r="1371" customFormat="false" ht="20.65" hidden="false" customHeight="true" outlineLevel="0" collapsed="false">
      <c r="A1371" s="15" t="n">
        <v>1367</v>
      </c>
      <c r="B1371" s="59" t="s">
        <v>320</v>
      </c>
      <c r="C1371" s="27" t="s">
        <v>1779</v>
      </c>
      <c r="D1371" s="60" t="n">
        <v>9000</v>
      </c>
      <c r="E1371" s="61"/>
    </row>
    <row r="1372" customFormat="false" ht="20.65" hidden="false" customHeight="true" outlineLevel="0" collapsed="false">
      <c r="A1372" s="62" t="n">
        <v>1368</v>
      </c>
      <c r="B1372" s="59" t="s">
        <v>320</v>
      </c>
      <c r="C1372" s="27" t="s">
        <v>1780</v>
      </c>
      <c r="D1372" s="60" t="n">
        <v>9000</v>
      </c>
      <c r="E1372" s="61"/>
    </row>
    <row r="1373" customFormat="false" ht="20.65" hidden="false" customHeight="true" outlineLevel="0" collapsed="false">
      <c r="A1373" s="15" t="n">
        <v>1369</v>
      </c>
      <c r="B1373" s="59" t="s">
        <v>320</v>
      </c>
      <c r="C1373" s="27" t="s">
        <v>1781</v>
      </c>
      <c r="D1373" s="60" t="n">
        <v>9000</v>
      </c>
      <c r="E1373" s="61"/>
    </row>
    <row r="1374" customFormat="false" ht="20.65" hidden="false" customHeight="true" outlineLevel="0" collapsed="false">
      <c r="A1374" s="62" t="n">
        <v>1370</v>
      </c>
      <c r="B1374" s="59" t="s">
        <v>320</v>
      </c>
      <c r="C1374" s="27" t="s">
        <v>1782</v>
      </c>
      <c r="D1374" s="60" t="n">
        <v>9000</v>
      </c>
      <c r="E1374" s="61"/>
    </row>
    <row r="1375" customFormat="false" ht="20.65" hidden="false" customHeight="true" outlineLevel="0" collapsed="false">
      <c r="A1375" s="15" t="n">
        <v>1371</v>
      </c>
      <c r="B1375" s="59" t="s">
        <v>320</v>
      </c>
      <c r="C1375" s="27" t="s">
        <v>1783</v>
      </c>
      <c r="D1375" s="60" t="n">
        <v>9000</v>
      </c>
      <c r="E1375" s="61"/>
    </row>
    <row r="1376" customFormat="false" ht="20.65" hidden="false" customHeight="true" outlineLevel="0" collapsed="false">
      <c r="A1376" s="62" t="n">
        <v>1372</v>
      </c>
      <c r="B1376" s="59" t="s">
        <v>320</v>
      </c>
      <c r="C1376" s="63" t="s">
        <v>1784</v>
      </c>
      <c r="D1376" s="60" t="n">
        <v>9000</v>
      </c>
      <c r="E1376" s="61"/>
    </row>
    <row r="1377" customFormat="false" ht="20.65" hidden="false" customHeight="true" outlineLevel="0" collapsed="false">
      <c r="A1377" s="15" t="n">
        <v>1373</v>
      </c>
      <c r="B1377" s="59" t="s">
        <v>320</v>
      </c>
      <c r="C1377" s="63" t="s">
        <v>1785</v>
      </c>
      <c r="D1377" s="60" t="n">
        <v>9000</v>
      </c>
      <c r="E1377" s="61"/>
    </row>
    <row r="1378" customFormat="false" ht="20.65" hidden="false" customHeight="true" outlineLevel="0" collapsed="false">
      <c r="A1378" s="62" t="n">
        <v>1374</v>
      </c>
      <c r="B1378" s="59" t="s">
        <v>320</v>
      </c>
      <c r="C1378" s="63" t="s">
        <v>1786</v>
      </c>
      <c r="D1378" s="60" t="n">
        <v>9000</v>
      </c>
      <c r="E1378" s="61"/>
    </row>
    <row r="1379" customFormat="false" ht="20.65" hidden="false" customHeight="true" outlineLevel="0" collapsed="false">
      <c r="A1379" s="15" t="n">
        <v>1375</v>
      </c>
      <c r="B1379" s="59" t="s">
        <v>320</v>
      </c>
      <c r="C1379" s="63" t="s">
        <v>1787</v>
      </c>
      <c r="D1379" s="60" t="n">
        <v>9000</v>
      </c>
      <c r="E1379" s="61"/>
    </row>
    <row r="1380" customFormat="false" ht="20.65" hidden="false" customHeight="true" outlineLevel="0" collapsed="false">
      <c r="A1380" s="62" t="n">
        <v>1376</v>
      </c>
      <c r="B1380" s="59" t="s">
        <v>320</v>
      </c>
      <c r="C1380" s="63" t="s">
        <v>1788</v>
      </c>
      <c r="D1380" s="60" t="n">
        <v>9000</v>
      </c>
      <c r="E1380" s="61"/>
    </row>
    <row r="1381" customFormat="false" ht="20.65" hidden="false" customHeight="true" outlineLevel="0" collapsed="false">
      <c r="A1381" s="15" t="n">
        <v>1377</v>
      </c>
      <c r="B1381" s="59" t="s">
        <v>320</v>
      </c>
      <c r="C1381" s="63" t="s">
        <v>1789</v>
      </c>
      <c r="D1381" s="60" t="n">
        <v>9000</v>
      </c>
      <c r="E1381" s="61"/>
    </row>
    <row r="1382" customFormat="false" ht="20.65" hidden="false" customHeight="true" outlineLevel="0" collapsed="false">
      <c r="A1382" s="62" t="n">
        <v>1378</v>
      </c>
      <c r="B1382" s="59" t="s">
        <v>320</v>
      </c>
      <c r="C1382" s="27" t="s">
        <v>1790</v>
      </c>
      <c r="D1382" s="60" t="n">
        <v>9000</v>
      </c>
      <c r="E1382" s="61"/>
    </row>
    <row r="1383" customFormat="false" ht="20.65" hidden="false" customHeight="true" outlineLevel="0" collapsed="false">
      <c r="A1383" s="15" t="n">
        <v>1379</v>
      </c>
      <c r="B1383" s="59" t="s">
        <v>1791</v>
      </c>
      <c r="C1383" s="74" t="s">
        <v>1792</v>
      </c>
      <c r="D1383" s="60" t="n">
        <v>9000</v>
      </c>
      <c r="E1383" s="61"/>
    </row>
    <row r="1384" customFormat="false" ht="20.65" hidden="false" customHeight="true" outlineLevel="0" collapsed="false">
      <c r="A1384" s="62" t="n">
        <v>1380</v>
      </c>
      <c r="B1384" s="59" t="s">
        <v>1791</v>
      </c>
      <c r="C1384" s="69" t="s">
        <v>1793</v>
      </c>
      <c r="D1384" s="60" t="n">
        <v>9000</v>
      </c>
      <c r="E1384" s="61"/>
    </row>
    <row r="1385" customFormat="false" ht="20.65" hidden="false" customHeight="true" outlineLevel="0" collapsed="false">
      <c r="A1385" s="15" t="n">
        <v>1381</v>
      </c>
      <c r="B1385" s="59" t="s">
        <v>1791</v>
      </c>
      <c r="C1385" s="69" t="s">
        <v>1794</v>
      </c>
      <c r="D1385" s="60" t="n">
        <v>9000</v>
      </c>
      <c r="E1385" s="61"/>
    </row>
    <row r="1386" customFormat="false" ht="20.65" hidden="false" customHeight="true" outlineLevel="0" collapsed="false">
      <c r="A1386" s="62" t="n">
        <v>1382</v>
      </c>
      <c r="B1386" s="59" t="s">
        <v>1791</v>
      </c>
      <c r="C1386" s="69" t="s">
        <v>1795</v>
      </c>
      <c r="D1386" s="60" t="n">
        <v>9000</v>
      </c>
      <c r="E1386" s="61"/>
    </row>
    <row r="1387" customFormat="false" ht="20.65" hidden="false" customHeight="true" outlineLevel="0" collapsed="false">
      <c r="A1387" s="15" t="n">
        <v>1383</v>
      </c>
      <c r="B1387" s="59" t="s">
        <v>1791</v>
      </c>
      <c r="C1387" s="74" t="s">
        <v>1796</v>
      </c>
      <c r="D1387" s="60" t="n">
        <v>9000</v>
      </c>
      <c r="E1387" s="61"/>
    </row>
    <row r="1388" customFormat="false" ht="20.65" hidden="false" customHeight="true" outlineLevel="0" collapsed="false">
      <c r="A1388" s="62" t="n">
        <v>1384</v>
      </c>
      <c r="B1388" s="59" t="s">
        <v>1791</v>
      </c>
      <c r="C1388" s="69" t="s">
        <v>1797</v>
      </c>
      <c r="D1388" s="60" t="n">
        <v>9000</v>
      </c>
      <c r="E1388" s="61"/>
    </row>
    <row r="1389" customFormat="false" ht="20.65" hidden="false" customHeight="true" outlineLevel="0" collapsed="false">
      <c r="A1389" s="15" t="n">
        <v>1385</v>
      </c>
      <c r="B1389" s="59" t="s">
        <v>1791</v>
      </c>
      <c r="C1389" s="74" t="s">
        <v>1798</v>
      </c>
      <c r="D1389" s="60" t="n">
        <v>9000</v>
      </c>
      <c r="E1389" s="61"/>
    </row>
    <row r="1390" customFormat="false" ht="20.65" hidden="false" customHeight="true" outlineLevel="0" collapsed="false">
      <c r="A1390" s="62" t="n">
        <v>1386</v>
      </c>
      <c r="B1390" s="59" t="s">
        <v>1791</v>
      </c>
      <c r="C1390" s="74" t="s">
        <v>1799</v>
      </c>
      <c r="D1390" s="60" t="n">
        <v>9000</v>
      </c>
      <c r="E1390" s="61"/>
    </row>
    <row r="1391" customFormat="false" ht="20.65" hidden="false" customHeight="true" outlineLevel="0" collapsed="false">
      <c r="A1391" s="15" t="n">
        <v>1387</v>
      </c>
      <c r="B1391" s="59" t="s">
        <v>1791</v>
      </c>
      <c r="C1391" s="74" t="s">
        <v>1800</v>
      </c>
      <c r="D1391" s="60" t="n">
        <v>9000</v>
      </c>
      <c r="E1391" s="61"/>
    </row>
    <row r="1392" customFormat="false" ht="20.65" hidden="false" customHeight="true" outlineLevel="0" collapsed="false">
      <c r="A1392" s="62" t="n">
        <v>1388</v>
      </c>
      <c r="B1392" s="59" t="s">
        <v>1791</v>
      </c>
      <c r="C1392" s="74" t="s">
        <v>1801</v>
      </c>
      <c r="D1392" s="60" t="n">
        <v>9000</v>
      </c>
      <c r="E1392" s="61"/>
    </row>
    <row r="1393" customFormat="false" ht="20.65" hidden="false" customHeight="true" outlineLevel="0" collapsed="false">
      <c r="A1393" s="15" t="n">
        <v>1389</v>
      </c>
      <c r="B1393" s="59" t="s">
        <v>1791</v>
      </c>
      <c r="C1393" s="74" t="s">
        <v>1802</v>
      </c>
      <c r="D1393" s="60" t="n">
        <v>9000</v>
      </c>
      <c r="E1393" s="61"/>
    </row>
    <row r="1394" customFormat="false" ht="20.65" hidden="false" customHeight="true" outlineLevel="0" collapsed="false">
      <c r="A1394" s="62" t="n">
        <v>1390</v>
      </c>
      <c r="B1394" s="59" t="s">
        <v>1791</v>
      </c>
      <c r="C1394" s="74" t="s">
        <v>1803</v>
      </c>
      <c r="D1394" s="60" t="n">
        <v>9000</v>
      </c>
      <c r="E1394" s="61"/>
    </row>
    <row r="1395" customFormat="false" ht="20.65" hidden="false" customHeight="true" outlineLevel="0" collapsed="false">
      <c r="A1395" s="15" t="n">
        <v>1391</v>
      </c>
      <c r="B1395" s="59" t="s">
        <v>1791</v>
      </c>
      <c r="C1395" s="74" t="s">
        <v>1804</v>
      </c>
      <c r="D1395" s="60" t="n">
        <v>9000</v>
      </c>
      <c r="E1395" s="61"/>
    </row>
    <row r="1396" customFormat="false" ht="20.65" hidden="false" customHeight="true" outlineLevel="0" collapsed="false">
      <c r="A1396" s="62" t="n">
        <v>1392</v>
      </c>
      <c r="B1396" s="59" t="s">
        <v>1791</v>
      </c>
      <c r="C1396" s="69" t="s">
        <v>1805</v>
      </c>
      <c r="D1396" s="60" t="n">
        <v>9000</v>
      </c>
      <c r="E1396" s="61"/>
    </row>
    <row r="1397" customFormat="false" ht="20.65" hidden="false" customHeight="true" outlineLevel="0" collapsed="false">
      <c r="A1397" s="15" t="n">
        <v>1393</v>
      </c>
      <c r="B1397" s="59" t="s">
        <v>1791</v>
      </c>
      <c r="C1397" s="69" t="s">
        <v>1806</v>
      </c>
      <c r="D1397" s="60" t="n">
        <v>9000</v>
      </c>
      <c r="E1397" s="61"/>
    </row>
    <row r="1398" customFormat="false" ht="20.65" hidden="false" customHeight="true" outlineLevel="0" collapsed="false">
      <c r="A1398" s="62" t="n">
        <v>1394</v>
      </c>
      <c r="B1398" s="59" t="s">
        <v>1791</v>
      </c>
      <c r="C1398" s="74" t="s">
        <v>1807</v>
      </c>
      <c r="D1398" s="60" t="n">
        <v>9000</v>
      </c>
      <c r="E1398" s="61"/>
    </row>
    <row r="1399" customFormat="false" ht="20.65" hidden="false" customHeight="true" outlineLevel="0" collapsed="false">
      <c r="A1399" s="15" t="n">
        <v>1395</v>
      </c>
      <c r="B1399" s="59" t="s">
        <v>1791</v>
      </c>
      <c r="C1399" s="74" t="s">
        <v>1808</v>
      </c>
      <c r="D1399" s="60" t="n">
        <v>9000</v>
      </c>
      <c r="E1399" s="61"/>
    </row>
    <row r="1400" customFormat="false" ht="20.65" hidden="false" customHeight="true" outlineLevel="0" collapsed="false">
      <c r="A1400" s="62" t="n">
        <v>1396</v>
      </c>
      <c r="B1400" s="59" t="s">
        <v>1791</v>
      </c>
      <c r="C1400" s="74" t="s">
        <v>1809</v>
      </c>
      <c r="D1400" s="60" t="n">
        <v>9000</v>
      </c>
      <c r="E1400" s="61"/>
    </row>
    <row r="1401" customFormat="false" ht="20.65" hidden="false" customHeight="true" outlineLevel="0" collapsed="false">
      <c r="A1401" s="15" t="n">
        <v>1397</v>
      </c>
      <c r="B1401" s="59" t="s">
        <v>1791</v>
      </c>
      <c r="C1401" s="74" t="s">
        <v>1810</v>
      </c>
      <c r="D1401" s="60" t="n">
        <v>9000</v>
      </c>
      <c r="E1401" s="61"/>
    </row>
    <row r="1402" customFormat="false" ht="20.65" hidden="false" customHeight="true" outlineLevel="0" collapsed="false">
      <c r="A1402" s="62" t="n">
        <v>1398</v>
      </c>
      <c r="B1402" s="59" t="s">
        <v>1791</v>
      </c>
      <c r="C1402" s="74" t="s">
        <v>1811</v>
      </c>
      <c r="D1402" s="60" t="n">
        <v>9000</v>
      </c>
      <c r="E1402" s="61"/>
    </row>
    <row r="1403" customFormat="false" ht="20.65" hidden="false" customHeight="true" outlineLevel="0" collapsed="false">
      <c r="A1403" s="15" t="n">
        <v>1399</v>
      </c>
      <c r="B1403" s="59" t="s">
        <v>1791</v>
      </c>
      <c r="C1403" s="74" t="s">
        <v>1812</v>
      </c>
      <c r="D1403" s="60" t="n">
        <v>9000</v>
      </c>
      <c r="E1403" s="61"/>
    </row>
    <row r="1404" customFormat="false" ht="20.65" hidden="false" customHeight="true" outlineLevel="0" collapsed="false">
      <c r="A1404" s="62" t="n">
        <v>1400</v>
      </c>
      <c r="B1404" s="59" t="s">
        <v>1791</v>
      </c>
      <c r="C1404" s="74" t="s">
        <v>1813</v>
      </c>
      <c r="D1404" s="60" t="n">
        <v>9000</v>
      </c>
      <c r="E1404" s="61"/>
    </row>
    <row r="1405" customFormat="false" ht="20.65" hidden="false" customHeight="true" outlineLevel="0" collapsed="false">
      <c r="A1405" s="15" t="n">
        <v>1401</v>
      </c>
      <c r="B1405" s="59" t="s">
        <v>1791</v>
      </c>
      <c r="C1405" s="74" t="s">
        <v>1814</v>
      </c>
      <c r="D1405" s="60" t="n">
        <v>9000</v>
      </c>
      <c r="E1405" s="61"/>
    </row>
    <row r="1406" customFormat="false" ht="20.65" hidden="false" customHeight="true" outlineLevel="0" collapsed="false">
      <c r="A1406" s="62" t="n">
        <v>1402</v>
      </c>
      <c r="B1406" s="59" t="s">
        <v>1791</v>
      </c>
      <c r="C1406" s="74" t="s">
        <v>1815</v>
      </c>
      <c r="D1406" s="60" t="n">
        <v>9000</v>
      </c>
      <c r="E1406" s="61"/>
    </row>
    <row r="1407" customFormat="false" ht="20.65" hidden="false" customHeight="true" outlineLevel="0" collapsed="false">
      <c r="A1407" s="15" t="n">
        <v>1403</v>
      </c>
      <c r="B1407" s="59" t="s">
        <v>1791</v>
      </c>
      <c r="C1407" s="74" t="s">
        <v>1816</v>
      </c>
      <c r="D1407" s="60" t="n">
        <v>9000</v>
      </c>
      <c r="E1407" s="61"/>
    </row>
    <row r="1408" customFormat="false" ht="20.65" hidden="false" customHeight="true" outlineLevel="0" collapsed="false">
      <c r="A1408" s="62" t="n">
        <v>1404</v>
      </c>
      <c r="B1408" s="59" t="s">
        <v>1791</v>
      </c>
      <c r="C1408" s="74" t="s">
        <v>1817</v>
      </c>
      <c r="D1408" s="60" t="n">
        <v>9000</v>
      </c>
      <c r="E1408" s="61"/>
    </row>
    <row r="1409" customFormat="false" ht="20.65" hidden="false" customHeight="true" outlineLevel="0" collapsed="false">
      <c r="A1409" s="15" t="n">
        <v>1405</v>
      </c>
      <c r="B1409" s="59" t="s">
        <v>1791</v>
      </c>
      <c r="C1409" s="74" t="s">
        <v>1818</v>
      </c>
      <c r="D1409" s="60" t="n">
        <v>9000</v>
      </c>
      <c r="E1409" s="61"/>
    </row>
    <row r="1410" customFormat="false" ht="20.65" hidden="false" customHeight="true" outlineLevel="0" collapsed="false">
      <c r="A1410" s="62" t="n">
        <v>1406</v>
      </c>
      <c r="B1410" s="59" t="s">
        <v>1791</v>
      </c>
      <c r="C1410" s="74" t="s">
        <v>1819</v>
      </c>
      <c r="D1410" s="60" t="n">
        <v>9000</v>
      </c>
      <c r="E1410" s="61"/>
    </row>
    <row r="1411" customFormat="false" ht="20.65" hidden="false" customHeight="true" outlineLevel="0" collapsed="false">
      <c r="A1411" s="15" t="n">
        <v>1407</v>
      </c>
      <c r="B1411" s="59" t="s">
        <v>1791</v>
      </c>
      <c r="C1411" s="74" t="s">
        <v>1820</v>
      </c>
      <c r="D1411" s="60" t="n">
        <v>9000</v>
      </c>
      <c r="E1411" s="61"/>
    </row>
    <row r="1412" customFormat="false" ht="20.65" hidden="false" customHeight="true" outlineLevel="0" collapsed="false">
      <c r="A1412" s="62" t="n">
        <v>1408</v>
      </c>
      <c r="B1412" s="59" t="s">
        <v>1791</v>
      </c>
      <c r="C1412" s="74" t="s">
        <v>1821</v>
      </c>
      <c r="D1412" s="60" t="n">
        <v>9000</v>
      </c>
      <c r="E1412" s="61"/>
    </row>
    <row r="1413" customFormat="false" ht="20.65" hidden="false" customHeight="true" outlineLevel="0" collapsed="false">
      <c r="A1413" s="15" t="n">
        <v>1409</v>
      </c>
      <c r="B1413" s="59" t="s">
        <v>1791</v>
      </c>
      <c r="C1413" s="74" t="s">
        <v>1822</v>
      </c>
      <c r="D1413" s="60" t="n">
        <v>9000</v>
      </c>
      <c r="E1413" s="61"/>
    </row>
    <row r="1414" customFormat="false" ht="20.65" hidden="false" customHeight="true" outlineLevel="0" collapsed="false">
      <c r="A1414" s="62" t="n">
        <v>1410</v>
      </c>
      <c r="B1414" s="59" t="s">
        <v>1791</v>
      </c>
      <c r="C1414" s="74" t="s">
        <v>1823</v>
      </c>
      <c r="D1414" s="60" t="n">
        <v>9000</v>
      </c>
      <c r="E1414" s="61"/>
    </row>
    <row r="1415" customFormat="false" ht="20.65" hidden="false" customHeight="true" outlineLevel="0" collapsed="false">
      <c r="A1415" s="15" t="n">
        <v>1411</v>
      </c>
      <c r="B1415" s="59" t="s">
        <v>1791</v>
      </c>
      <c r="C1415" s="74" t="s">
        <v>1824</v>
      </c>
      <c r="D1415" s="60" t="n">
        <v>9000</v>
      </c>
      <c r="E1415" s="61"/>
    </row>
    <row r="1416" customFormat="false" ht="20.65" hidden="false" customHeight="true" outlineLevel="0" collapsed="false">
      <c r="A1416" s="62" t="n">
        <v>1412</v>
      </c>
      <c r="B1416" s="59" t="s">
        <v>1791</v>
      </c>
      <c r="C1416" s="74" t="s">
        <v>1825</v>
      </c>
      <c r="D1416" s="60" t="n">
        <v>9000</v>
      </c>
      <c r="E1416" s="61"/>
    </row>
    <row r="1417" customFormat="false" ht="20.65" hidden="false" customHeight="true" outlineLevel="0" collapsed="false">
      <c r="A1417" s="15" t="n">
        <v>1413</v>
      </c>
      <c r="B1417" s="59" t="s">
        <v>1791</v>
      </c>
      <c r="C1417" s="69" t="s">
        <v>1826</v>
      </c>
      <c r="D1417" s="60" t="n">
        <v>9000</v>
      </c>
      <c r="E1417" s="61"/>
    </row>
    <row r="1418" customFormat="false" ht="20.65" hidden="false" customHeight="true" outlineLevel="0" collapsed="false">
      <c r="A1418" s="62" t="n">
        <v>1414</v>
      </c>
      <c r="B1418" s="59" t="s">
        <v>1791</v>
      </c>
      <c r="C1418" s="74" t="s">
        <v>1827</v>
      </c>
      <c r="D1418" s="60" t="n">
        <v>9000</v>
      </c>
      <c r="E1418" s="61"/>
    </row>
    <row r="1419" customFormat="false" ht="20.65" hidden="false" customHeight="true" outlineLevel="0" collapsed="false">
      <c r="A1419" s="15" t="n">
        <v>1415</v>
      </c>
      <c r="B1419" s="59" t="s">
        <v>1791</v>
      </c>
      <c r="C1419" s="74" t="s">
        <v>1828</v>
      </c>
      <c r="D1419" s="60" t="n">
        <v>9000</v>
      </c>
      <c r="E1419" s="61"/>
    </row>
    <row r="1420" customFormat="false" ht="20.65" hidden="false" customHeight="true" outlineLevel="0" collapsed="false">
      <c r="A1420" s="62" t="n">
        <v>1416</v>
      </c>
      <c r="B1420" s="59" t="s">
        <v>1791</v>
      </c>
      <c r="C1420" s="74" t="s">
        <v>1829</v>
      </c>
      <c r="D1420" s="60" t="n">
        <v>9000</v>
      </c>
      <c r="E1420" s="61"/>
    </row>
    <row r="1421" customFormat="false" ht="20.65" hidden="false" customHeight="true" outlineLevel="0" collapsed="false">
      <c r="A1421" s="15" t="n">
        <v>1417</v>
      </c>
      <c r="B1421" s="59" t="s">
        <v>1791</v>
      </c>
      <c r="C1421" s="74" t="s">
        <v>1830</v>
      </c>
      <c r="D1421" s="60" t="n">
        <v>9000</v>
      </c>
      <c r="E1421" s="61"/>
    </row>
    <row r="1422" customFormat="false" ht="20.65" hidden="false" customHeight="true" outlineLevel="0" collapsed="false">
      <c r="A1422" s="62" t="n">
        <v>1418</v>
      </c>
      <c r="B1422" s="59" t="s">
        <v>1791</v>
      </c>
      <c r="C1422" s="69" t="s">
        <v>1831</v>
      </c>
      <c r="D1422" s="60" t="n">
        <v>9000</v>
      </c>
      <c r="E1422" s="61"/>
    </row>
    <row r="1423" customFormat="false" ht="20.65" hidden="false" customHeight="true" outlineLevel="0" collapsed="false">
      <c r="A1423" s="15" t="n">
        <v>1419</v>
      </c>
      <c r="B1423" s="59" t="s">
        <v>1791</v>
      </c>
      <c r="C1423" s="74" t="s">
        <v>1832</v>
      </c>
      <c r="D1423" s="60" t="n">
        <v>9000</v>
      </c>
      <c r="E1423" s="61"/>
    </row>
    <row r="1424" customFormat="false" ht="20.65" hidden="false" customHeight="true" outlineLevel="0" collapsed="false">
      <c r="A1424" s="62" t="n">
        <v>1420</v>
      </c>
      <c r="B1424" s="59" t="s">
        <v>1791</v>
      </c>
      <c r="C1424" s="74" t="s">
        <v>1833</v>
      </c>
      <c r="D1424" s="60" t="n">
        <v>9000</v>
      </c>
      <c r="E1424" s="61"/>
    </row>
    <row r="1425" customFormat="false" ht="20.65" hidden="false" customHeight="true" outlineLevel="0" collapsed="false">
      <c r="A1425" s="15" t="n">
        <v>1421</v>
      </c>
      <c r="B1425" s="59" t="s">
        <v>1791</v>
      </c>
      <c r="C1425" s="74" t="s">
        <v>1834</v>
      </c>
      <c r="D1425" s="60" t="n">
        <v>9000</v>
      </c>
      <c r="E1425" s="61"/>
    </row>
    <row r="1426" customFormat="false" ht="20.65" hidden="false" customHeight="true" outlineLevel="0" collapsed="false">
      <c r="A1426" s="62" t="n">
        <v>1422</v>
      </c>
      <c r="B1426" s="59" t="s">
        <v>1791</v>
      </c>
      <c r="C1426" s="74" t="s">
        <v>1835</v>
      </c>
      <c r="D1426" s="60" t="n">
        <v>9000</v>
      </c>
      <c r="E1426" s="61"/>
    </row>
    <row r="1427" customFormat="false" ht="20.65" hidden="false" customHeight="true" outlineLevel="0" collapsed="false">
      <c r="A1427" s="15" t="n">
        <v>1423</v>
      </c>
      <c r="B1427" s="59" t="s">
        <v>1791</v>
      </c>
      <c r="C1427" s="74" t="s">
        <v>1836</v>
      </c>
      <c r="D1427" s="60" t="n">
        <v>9000</v>
      </c>
      <c r="E1427" s="61"/>
    </row>
    <row r="1428" customFormat="false" ht="20.65" hidden="false" customHeight="true" outlineLevel="0" collapsed="false">
      <c r="A1428" s="62" t="n">
        <v>1424</v>
      </c>
      <c r="B1428" s="59" t="s">
        <v>1791</v>
      </c>
      <c r="C1428" s="74" t="s">
        <v>1837</v>
      </c>
      <c r="D1428" s="60" t="n">
        <v>9000</v>
      </c>
      <c r="E1428" s="61"/>
    </row>
    <row r="1429" customFormat="false" ht="20.65" hidden="false" customHeight="true" outlineLevel="0" collapsed="false">
      <c r="A1429" s="15" t="n">
        <v>1425</v>
      </c>
      <c r="B1429" s="59" t="s">
        <v>1791</v>
      </c>
      <c r="C1429" s="74" t="s">
        <v>1838</v>
      </c>
      <c r="D1429" s="60" t="n">
        <v>9000</v>
      </c>
      <c r="E1429" s="61"/>
    </row>
    <row r="1430" customFormat="false" ht="20.65" hidden="false" customHeight="true" outlineLevel="0" collapsed="false">
      <c r="A1430" s="62" t="n">
        <v>1426</v>
      </c>
      <c r="B1430" s="59" t="s">
        <v>1791</v>
      </c>
      <c r="C1430" s="69" t="s">
        <v>1839</v>
      </c>
      <c r="D1430" s="60" t="n">
        <v>9000</v>
      </c>
      <c r="E1430" s="61"/>
    </row>
    <row r="1431" customFormat="false" ht="20.65" hidden="false" customHeight="true" outlineLevel="0" collapsed="false">
      <c r="A1431" s="15" t="n">
        <v>1427</v>
      </c>
      <c r="B1431" s="59" t="s">
        <v>1791</v>
      </c>
      <c r="C1431" s="69" t="s">
        <v>1840</v>
      </c>
      <c r="D1431" s="60" t="n">
        <v>9000</v>
      </c>
      <c r="E1431" s="61"/>
    </row>
    <row r="1432" customFormat="false" ht="20.65" hidden="false" customHeight="true" outlineLevel="0" collapsed="false">
      <c r="A1432" s="62" t="n">
        <v>1428</v>
      </c>
      <c r="B1432" s="59" t="s">
        <v>1791</v>
      </c>
      <c r="C1432" s="74" t="s">
        <v>1841</v>
      </c>
      <c r="D1432" s="60" t="n">
        <v>9000</v>
      </c>
      <c r="E1432" s="61"/>
    </row>
    <row r="1433" customFormat="false" ht="20.65" hidden="false" customHeight="true" outlineLevel="0" collapsed="false">
      <c r="A1433" s="15" t="n">
        <v>1429</v>
      </c>
      <c r="B1433" s="59" t="s">
        <v>1791</v>
      </c>
      <c r="C1433" s="69" t="s">
        <v>1842</v>
      </c>
      <c r="D1433" s="60" t="n">
        <v>9000</v>
      </c>
      <c r="E1433" s="61"/>
    </row>
    <row r="1434" customFormat="false" ht="20.65" hidden="false" customHeight="true" outlineLevel="0" collapsed="false">
      <c r="A1434" s="62" t="n">
        <v>1430</v>
      </c>
      <c r="B1434" s="59" t="s">
        <v>1791</v>
      </c>
      <c r="C1434" s="69" t="s">
        <v>1843</v>
      </c>
      <c r="D1434" s="60" t="n">
        <v>9000</v>
      </c>
      <c r="E1434" s="61"/>
    </row>
    <row r="1435" customFormat="false" ht="20.65" hidden="false" customHeight="true" outlineLevel="0" collapsed="false">
      <c r="A1435" s="15" t="n">
        <v>1431</v>
      </c>
      <c r="B1435" s="59" t="s">
        <v>1791</v>
      </c>
      <c r="C1435" s="74" t="s">
        <v>1844</v>
      </c>
      <c r="D1435" s="60" t="n">
        <v>9000</v>
      </c>
      <c r="E1435" s="61"/>
    </row>
    <row r="1436" customFormat="false" ht="20.65" hidden="false" customHeight="true" outlineLevel="0" collapsed="false">
      <c r="A1436" s="62" t="n">
        <v>1432</v>
      </c>
      <c r="B1436" s="59" t="s">
        <v>1791</v>
      </c>
      <c r="C1436" s="74" t="s">
        <v>1845</v>
      </c>
      <c r="D1436" s="60" t="n">
        <v>9000</v>
      </c>
      <c r="E1436" s="61"/>
    </row>
    <row r="1437" customFormat="false" ht="20.65" hidden="false" customHeight="true" outlineLevel="0" collapsed="false">
      <c r="A1437" s="15" t="n">
        <v>1433</v>
      </c>
      <c r="B1437" s="59" t="s">
        <v>1791</v>
      </c>
      <c r="C1437" s="74" t="s">
        <v>1846</v>
      </c>
      <c r="D1437" s="60" t="n">
        <v>9000</v>
      </c>
      <c r="E1437" s="61"/>
    </row>
    <row r="1438" customFormat="false" ht="20.65" hidden="false" customHeight="true" outlineLevel="0" collapsed="false">
      <c r="A1438" s="62" t="n">
        <v>1434</v>
      </c>
      <c r="B1438" s="59" t="s">
        <v>1791</v>
      </c>
      <c r="C1438" s="69" t="s">
        <v>1847</v>
      </c>
      <c r="D1438" s="60" t="n">
        <v>9000</v>
      </c>
      <c r="E1438" s="61"/>
    </row>
    <row r="1439" customFormat="false" ht="20.65" hidden="false" customHeight="true" outlineLevel="0" collapsed="false">
      <c r="A1439" s="15" t="n">
        <v>1435</v>
      </c>
      <c r="B1439" s="59" t="s">
        <v>1791</v>
      </c>
      <c r="C1439" s="69" t="s">
        <v>1848</v>
      </c>
      <c r="D1439" s="60" t="n">
        <v>9000</v>
      </c>
      <c r="E1439" s="61"/>
    </row>
    <row r="1440" customFormat="false" ht="20.65" hidden="false" customHeight="true" outlineLevel="0" collapsed="false">
      <c r="A1440" s="62" t="n">
        <v>1436</v>
      </c>
      <c r="B1440" s="59" t="s">
        <v>1791</v>
      </c>
      <c r="C1440" s="74" t="s">
        <v>1849</v>
      </c>
      <c r="D1440" s="60" t="n">
        <v>9000</v>
      </c>
      <c r="E1440" s="61"/>
    </row>
    <row r="1441" customFormat="false" ht="20.65" hidden="false" customHeight="true" outlineLevel="0" collapsed="false">
      <c r="A1441" s="15" t="n">
        <v>1437</v>
      </c>
      <c r="B1441" s="59" t="s">
        <v>1791</v>
      </c>
      <c r="C1441" s="74" t="s">
        <v>1850</v>
      </c>
      <c r="D1441" s="60" t="n">
        <v>9000</v>
      </c>
      <c r="E1441" s="61"/>
    </row>
    <row r="1442" customFormat="false" ht="20.65" hidden="false" customHeight="true" outlineLevel="0" collapsed="false">
      <c r="A1442" s="62" t="n">
        <v>1438</v>
      </c>
      <c r="B1442" s="59" t="s">
        <v>1791</v>
      </c>
      <c r="C1442" s="74" t="s">
        <v>1851</v>
      </c>
      <c r="D1442" s="60" t="n">
        <v>9000</v>
      </c>
      <c r="E1442" s="61"/>
    </row>
    <row r="1443" customFormat="false" ht="20.65" hidden="false" customHeight="true" outlineLevel="0" collapsed="false">
      <c r="A1443" s="15" t="n">
        <v>1439</v>
      </c>
      <c r="B1443" s="59" t="s">
        <v>1791</v>
      </c>
      <c r="C1443" s="69" t="s">
        <v>1852</v>
      </c>
      <c r="D1443" s="60" t="n">
        <v>9000</v>
      </c>
      <c r="E1443" s="61"/>
    </row>
    <row r="1444" customFormat="false" ht="20.65" hidden="false" customHeight="true" outlineLevel="0" collapsed="false">
      <c r="A1444" s="62" t="n">
        <v>1440</v>
      </c>
      <c r="B1444" s="59" t="s">
        <v>1791</v>
      </c>
      <c r="C1444" s="74" t="s">
        <v>1853</v>
      </c>
      <c r="D1444" s="60" t="n">
        <v>9000</v>
      </c>
      <c r="E1444" s="61"/>
    </row>
    <row r="1445" customFormat="false" ht="20.65" hidden="false" customHeight="true" outlineLevel="0" collapsed="false">
      <c r="A1445" s="15" t="n">
        <v>1441</v>
      </c>
      <c r="B1445" s="59" t="s">
        <v>1791</v>
      </c>
      <c r="C1445" s="74" t="s">
        <v>1854</v>
      </c>
      <c r="D1445" s="60" t="n">
        <v>9000</v>
      </c>
      <c r="E1445" s="61"/>
    </row>
    <row r="1446" customFormat="false" ht="20.65" hidden="false" customHeight="true" outlineLevel="0" collapsed="false">
      <c r="A1446" s="62" t="n">
        <v>1442</v>
      </c>
      <c r="B1446" s="59" t="s">
        <v>1791</v>
      </c>
      <c r="C1446" s="69" t="s">
        <v>1855</v>
      </c>
      <c r="D1446" s="60" t="n">
        <v>9000</v>
      </c>
      <c r="E1446" s="61"/>
    </row>
    <row r="1447" customFormat="false" ht="20.65" hidden="false" customHeight="true" outlineLevel="0" collapsed="false">
      <c r="A1447" s="15" t="n">
        <v>1443</v>
      </c>
      <c r="B1447" s="59" t="s">
        <v>1791</v>
      </c>
      <c r="C1447" s="69" t="s">
        <v>1856</v>
      </c>
      <c r="D1447" s="60" t="n">
        <v>9000</v>
      </c>
      <c r="E1447" s="61"/>
    </row>
    <row r="1448" customFormat="false" ht="20.65" hidden="false" customHeight="true" outlineLevel="0" collapsed="false">
      <c r="A1448" s="62" t="n">
        <v>1444</v>
      </c>
      <c r="B1448" s="59" t="s">
        <v>1791</v>
      </c>
      <c r="C1448" s="74" t="s">
        <v>1857</v>
      </c>
      <c r="D1448" s="60" t="n">
        <v>9000</v>
      </c>
      <c r="E1448" s="61"/>
    </row>
    <row r="1449" customFormat="false" ht="20.65" hidden="false" customHeight="true" outlineLevel="0" collapsed="false">
      <c r="A1449" s="15" t="n">
        <v>1445</v>
      </c>
      <c r="B1449" s="59" t="s">
        <v>1791</v>
      </c>
      <c r="C1449" s="74" t="s">
        <v>1858</v>
      </c>
      <c r="D1449" s="60" t="n">
        <v>9000</v>
      </c>
      <c r="E1449" s="61"/>
    </row>
    <row r="1450" customFormat="false" ht="20.65" hidden="false" customHeight="true" outlineLevel="0" collapsed="false">
      <c r="A1450" s="62" t="n">
        <v>1446</v>
      </c>
      <c r="B1450" s="59" t="s">
        <v>1791</v>
      </c>
      <c r="C1450" s="74" t="s">
        <v>1859</v>
      </c>
      <c r="D1450" s="60" t="n">
        <v>9000</v>
      </c>
      <c r="E1450" s="61"/>
    </row>
    <row r="1451" customFormat="false" ht="20.65" hidden="false" customHeight="true" outlineLevel="0" collapsed="false">
      <c r="A1451" s="15" t="n">
        <v>1447</v>
      </c>
      <c r="B1451" s="59" t="s">
        <v>1791</v>
      </c>
      <c r="C1451" s="74" t="s">
        <v>1860</v>
      </c>
      <c r="D1451" s="60" t="n">
        <v>9000</v>
      </c>
      <c r="E1451" s="61"/>
    </row>
    <row r="1452" customFormat="false" ht="20.65" hidden="false" customHeight="true" outlineLevel="0" collapsed="false">
      <c r="A1452" s="62" t="n">
        <v>1448</v>
      </c>
      <c r="B1452" s="59" t="s">
        <v>1791</v>
      </c>
      <c r="C1452" s="74" t="s">
        <v>1861</v>
      </c>
      <c r="D1452" s="60" t="n">
        <v>9000</v>
      </c>
      <c r="E1452" s="61"/>
    </row>
    <row r="1453" customFormat="false" ht="20.65" hidden="false" customHeight="true" outlineLevel="0" collapsed="false">
      <c r="A1453" s="15" t="n">
        <v>1449</v>
      </c>
      <c r="B1453" s="59" t="s">
        <v>1791</v>
      </c>
      <c r="C1453" s="69" t="s">
        <v>1862</v>
      </c>
      <c r="D1453" s="60" t="n">
        <v>9000</v>
      </c>
      <c r="E1453" s="61"/>
    </row>
    <row r="1454" customFormat="false" ht="20.65" hidden="false" customHeight="true" outlineLevel="0" collapsed="false">
      <c r="A1454" s="62" t="n">
        <v>1450</v>
      </c>
      <c r="B1454" s="59" t="s">
        <v>1791</v>
      </c>
      <c r="C1454" s="69" t="s">
        <v>1863</v>
      </c>
      <c r="D1454" s="60" t="n">
        <v>9000</v>
      </c>
      <c r="E1454" s="61"/>
    </row>
    <row r="1455" customFormat="false" ht="20.65" hidden="false" customHeight="true" outlineLevel="0" collapsed="false">
      <c r="A1455" s="15" t="n">
        <v>1451</v>
      </c>
      <c r="B1455" s="59" t="s">
        <v>1791</v>
      </c>
      <c r="C1455" s="74" t="s">
        <v>1864</v>
      </c>
      <c r="D1455" s="60" t="n">
        <v>9000</v>
      </c>
      <c r="E1455" s="61"/>
    </row>
    <row r="1456" customFormat="false" ht="20.65" hidden="false" customHeight="true" outlineLevel="0" collapsed="false">
      <c r="A1456" s="62" t="n">
        <v>1452</v>
      </c>
      <c r="B1456" s="59" t="s">
        <v>1791</v>
      </c>
      <c r="C1456" s="69" t="s">
        <v>1865</v>
      </c>
      <c r="D1456" s="60" t="n">
        <v>9000</v>
      </c>
      <c r="E1456" s="61"/>
    </row>
    <row r="1457" customFormat="false" ht="20.65" hidden="false" customHeight="true" outlineLevel="0" collapsed="false">
      <c r="A1457" s="15" t="n">
        <v>1453</v>
      </c>
      <c r="B1457" s="59" t="s">
        <v>1791</v>
      </c>
      <c r="C1457" s="74" t="s">
        <v>1866</v>
      </c>
      <c r="D1457" s="60" t="n">
        <v>9000</v>
      </c>
      <c r="E1457" s="61"/>
    </row>
    <row r="1458" customFormat="false" ht="20.65" hidden="false" customHeight="true" outlineLevel="0" collapsed="false">
      <c r="A1458" s="62" t="n">
        <v>1454</v>
      </c>
      <c r="B1458" s="59" t="s">
        <v>1791</v>
      </c>
      <c r="C1458" s="69" t="s">
        <v>1867</v>
      </c>
      <c r="D1458" s="60" t="n">
        <v>9000</v>
      </c>
      <c r="E1458" s="61"/>
    </row>
    <row r="1459" customFormat="false" ht="20.65" hidden="false" customHeight="true" outlineLevel="0" collapsed="false">
      <c r="A1459" s="15" t="n">
        <v>1455</v>
      </c>
      <c r="B1459" s="59" t="s">
        <v>1791</v>
      </c>
      <c r="C1459" s="69" t="s">
        <v>1868</v>
      </c>
      <c r="D1459" s="60" t="n">
        <v>9000</v>
      </c>
      <c r="E1459" s="61"/>
    </row>
    <row r="1460" customFormat="false" ht="20.65" hidden="false" customHeight="true" outlineLevel="0" collapsed="false">
      <c r="A1460" s="62" t="n">
        <v>1456</v>
      </c>
      <c r="B1460" s="59" t="s">
        <v>1791</v>
      </c>
      <c r="C1460" s="74" t="s">
        <v>1869</v>
      </c>
      <c r="D1460" s="60" t="n">
        <v>9000</v>
      </c>
      <c r="E1460" s="61"/>
    </row>
    <row r="1461" customFormat="false" ht="20.65" hidden="false" customHeight="true" outlineLevel="0" collapsed="false">
      <c r="A1461" s="15" t="n">
        <v>1457</v>
      </c>
      <c r="B1461" s="59" t="s">
        <v>1791</v>
      </c>
      <c r="C1461" s="74" t="s">
        <v>1870</v>
      </c>
      <c r="D1461" s="60" t="n">
        <v>9000</v>
      </c>
      <c r="E1461" s="61"/>
    </row>
    <row r="1462" customFormat="false" ht="20.65" hidden="false" customHeight="true" outlineLevel="0" collapsed="false">
      <c r="A1462" s="62" t="n">
        <v>1458</v>
      </c>
      <c r="B1462" s="59" t="s">
        <v>1791</v>
      </c>
      <c r="C1462" s="69" t="s">
        <v>1871</v>
      </c>
      <c r="D1462" s="60" t="n">
        <v>9000</v>
      </c>
      <c r="E1462" s="61"/>
    </row>
    <row r="1463" customFormat="false" ht="20.65" hidden="false" customHeight="true" outlineLevel="0" collapsed="false">
      <c r="A1463" s="15" t="n">
        <v>1459</v>
      </c>
      <c r="B1463" s="59" t="s">
        <v>1791</v>
      </c>
      <c r="C1463" s="74" t="s">
        <v>1872</v>
      </c>
      <c r="D1463" s="60" t="n">
        <v>9000</v>
      </c>
      <c r="E1463" s="61"/>
    </row>
    <row r="1464" customFormat="false" ht="20.65" hidden="false" customHeight="true" outlineLevel="0" collapsed="false">
      <c r="A1464" s="62" t="n">
        <v>1460</v>
      </c>
      <c r="B1464" s="59" t="s">
        <v>1791</v>
      </c>
      <c r="C1464" s="74" t="s">
        <v>1873</v>
      </c>
      <c r="D1464" s="60" t="n">
        <v>9000</v>
      </c>
      <c r="E1464" s="61"/>
    </row>
    <row r="1465" customFormat="false" ht="20.65" hidden="false" customHeight="true" outlineLevel="0" collapsed="false">
      <c r="A1465" s="15" t="n">
        <v>1461</v>
      </c>
      <c r="B1465" s="59" t="s">
        <v>1791</v>
      </c>
      <c r="C1465" s="74" t="s">
        <v>1874</v>
      </c>
      <c r="D1465" s="60" t="n">
        <v>9000</v>
      </c>
      <c r="E1465" s="61"/>
    </row>
    <row r="1466" customFormat="false" ht="20.65" hidden="false" customHeight="true" outlineLevel="0" collapsed="false">
      <c r="A1466" s="62" t="n">
        <v>1462</v>
      </c>
      <c r="B1466" s="59" t="s">
        <v>1791</v>
      </c>
      <c r="C1466" s="74" t="s">
        <v>1875</v>
      </c>
      <c r="D1466" s="60" t="n">
        <v>9000</v>
      </c>
      <c r="E1466" s="61"/>
    </row>
    <row r="1467" customFormat="false" ht="20.65" hidden="false" customHeight="true" outlineLevel="0" collapsed="false">
      <c r="A1467" s="15" t="n">
        <v>1463</v>
      </c>
      <c r="B1467" s="59" t="s">
        <v>1791</v>
      </c>
      <c r="C1467" s="74" t="s">
        <v>1876</v>
      </c>
      <c r="D1467" s="60" t="n">
        <v>9000</v>
      </c>
      <c r="E1467" s="61"/>
    </row>
    <row r="1468" customFormat="false" ht="20.65" hidden="false" customHeight="true" outlineLevel="0" collapsed="false">
      <c r="A1468" s="62" t="n">
        <v>1464</v>
      </c>
      <c r="B1468" s="59" t="s">
        <v>1791</v>
      </c>
      <c r="C1468" s="74" t="s">
        <v>1877</v>
      </c>
      <c r="D1468" s="60" t="n">
        <v>9000</v>
      </c>
      <c r="E1468" s="61"/>
    </row>
    <row r="1469" customFormat="false" ht="20.65" hidden="false" customHeight="true" outlineLevel="0" collapsed="false">
      <c r="A1469" s="15" t="n">
        <v>1465</v>
      </c>
      <c r="B1469" s="59" t="s">
        <v>1791</v>
      </c>
      <c r="C1469" s="74" t="s">
        <v>1878</v>
      </c>
      <c r="D1469" s="60" t="n">
        <v>9000</v>
      </c>
      <c r="E1469" s="61"/>
    </row>
    <row r="1470" customFormat="false" ht="20.65" hidden="false" customHeight="true" outlineLevel="0" collapsed="false">
      <c r="A1470" s="62" t="n">
        <v>1466</v>
      </c>
      <c r="B1470" s="59" t="s">
        <v>1791</v>
      </c>
      <c r="C1470" s="69" t="s">
        <v>1879</v>
      </c>
      <c r="D1470" s="60" t="n">
        <v>9000</v>
      </c>
      <c r="E1470" s="61"/>
    </row>
    <row r="1471" customFormat="false" ht="20.65" hidden="false" customHeight="true" outlineLevel="0" collapsed="false">
      <c r="A1471" s="15" t="n">
        <v>1467</v>
      </c>
      <c r="B1471" s="59" t="s">
        <v>1791</v>
      </c>
      <c r="C1471" s="74" t="s">
        <v>1880</v>
      </c>
      <c r="D1471" s="60" t="n">
        <v>9000</v>
      </c>
      <c r="E1471" s="61"/>
    </row>
    <row r="1472" customFormat="false" ht="20.65" hidden="false" customHeight="true" outlineLevel="0" collapsed="false">
      <c r="A1472" s="62" t="n">
        <v>1468</v>
      </c>
      <c r="B1472" s="59" t="s">
        <v>1791</v>
      </c>
      <c r="C1472" s="74" t="s">
        <v>1881</v>
      </c>
      <c r="D1472" s="60" t="n">
        <v>9000</v>
      </c>
      <c r="E1472" s="61"/>
    </row>
    <row r="1473" customFormat="false" ht="20.65" hidden="false" customHeight="true" outlineLevel="0" collapsed="false">
      <c r="A1473" s="15" t="n">
        <v>1469</v>
      </c>
      <c r="B1473" s="59" t="s">
        <v>1882</v>
      </c>
      <c r="C1473" s="74" t="s">
        <v>1883</v>
      </c>
      <c r="D1473" s="60" t="n">
        <v>12000</v>
      </c>
      <c r="E1473" s="61"/>
    </row>
    <row r="1474" customFormat="false" ht="20.65" hidden="false" customHeight="true" outlineLevel="0" collapsed="false">
      <c r="A1474" s="62" t="n">
        <v>1470</v>
      </c>
      <c r="B1474" s="59" t="s">
        <v>1882</v>
      </c>
      <c r="C1474" s="74" t="s">
        <v>1884</v>
      </c>
      <c r="D1474" s="60" t="n">
        <v>12000</v>
      </c>
      <c r="E1474" s="61"/>
    </row>
    <row r="1475" customFormat="false" ht="20.65" hidden="false" customHeight="true" outlineLevel="0" collapsed="false">
      <c r="A1475" s="15" t="n">
        <v>1471</v>
      </c>
      <c r="B1475" s="59" t="s">
        <v>1882</v>
      </c>
      <c r="C1475" s="74" t="s">
        <v>1885</v>
      </c>
      <c r="D1475" s="60" t="n">
        <v>12000</v>
      </c>
      <c r="E1475" s="61"/>
    </row>
    <row r="1476" customFormat="false" ht="20.65" hidden="false" customHeight="true" outlineLevel="0" collapsed="false">
      <c r="A1476" s="62" t="n">
        <v>1472</v>
      </c>
      <c r="B1476" s="59" t="s">
        <v>1882</v>
      </c>
      <c r="C1476" s="74" t="s">
        <v>1886</v>
      </c>
      <c r="D1476" s="60" t="n">
        <v>12000</v>
      </c>
      <c r="E1476" s="61"/>
    </row>
    <row r="1477" customFormat="false" ht="20.65" hidden="false" customHeight="true" outlineLevel="0" collapsed="false">
      <c r="A1477" s="15" t="n">
        <v>1473</v>
      </c>
      <c r="B1477" s="59" t="s">
        <v>1882</v>
      </c>
      <c r="C1477" s="74" t="s">
        <v>1887</v>
      </c>
      <c r="D1477" s="60" t="n">
        <v>12000</v>
      </c>
      <c r="E1477" s="61"/>
    </row>
    <row r="1478" customFormat="false" ht="20.65" hidden="false" customHeight="true" outlineLevel="0" collapsed="false">
      <c r="A1478" s="62" t="n">
        <v>1474</v>
      </c>
      <c r="B1478" s="59" t="s">
        <v>1882</v>
      </c>
      <c r="C1478" s="74" t="s">
        <v>1888</v>
      </c>
      <c r="D1478" s="60" t="n">
        <v>12000</v>
      </c>
      <c r="E1478" s="61"/>
    </row>
    <row r="1479" customFormat="false" ht="20.65" hidden="false" customHeight="true" outlineLevel="0" collapsed="false">
      <c r="A1479" s="15" t="n">
        <v>1475</v>
      </c>
      <c r="B1479" s="59" t="s">
        <v>1882</v>
      </c>
      <c r="C1479" s="74" t="s">
        <v>1889</v>
      </c>
      <c r="D1479" s="60" t="n">
        <v>12000</v>
      </c>
      <c r="E1479" s="61"/>
    </row>
    <row r="1480" customFormat="false" ht="20.65" hidden="false" customHeight="true" outlineLevel="0" collapsed="false">
      <c r="A1480" s="62" t="n">
        <v>1476</v>
      </c>
      <c r="B1480" s="59" t="s">
        <v>1882</v>
      </c>
      <c r="C1480" s="74" t="s">
        <v>1890</v>
      </c>
      <c r="D1480" s="60" t="n">
        <v>12000</v>
      </c>
      <c r="E1480" s="61"/>
    </row>
    <row r="1481" customFormat="false" ht="20.65" hidden="false" customHeight="true" outlineLevel="0" collapsed="false">
      <c r="A1481" s="15" t="n">
        <v>1477</v>
      </c>
      <c r="B1481" s="59" t="s">
        <v>1882</v>
      </c>
      <c r="C1481" s="74" t="s">
        <v>1891</v>
      </c>
      <c r="D1481" s="60" t="n">
        <v>12000</v>
      </c>
      <c r="E1481" s="61"/>
    </row>
    <row r="1482" customFormat="false" ht="20.65" hidden="false" customHeight="true" outlineLevel="0" collapsed="false">
      <c r="A1482" s="62" t="n">
        <v>1478</v>
      </c>
      <c r="B1482" s="59" t="s">
        <v>1882</v>
      </c>
      <c r="C1482" s="74" t="s">
        <v>1892</v>
      </c>
      <c r="D1482" s="60" t="n">
        <v>12000</v>
      </c>
      <c r="E1482" s="61"/>
    </row>
    <row r="1483" customFormat="false" ht="20.65" hidden="false" customHeight="true" outlineLevel="0" collapsed="false">
      <c r="A1483" s="15" t="n">
        <v>1479</v>
      </c>
      <c r="B1483" s="59" t="s">
        <v>1882</v>
      </c>
      <c r="C1483" s="74" t="s">
        <v>1893</v>
      </c>
      <c r="D1483" s="60" t="n">
        <v>12000</v>
      </c>
      <c r="E1483" s="61"/>
    </row>
    <row r="1484" customFormat="false" ht="20.65" hidden="false" customHeight="true" outlineLevel="0" collapsed="false">
      <c r="A1484" s="62" t="n">
        <v>1480</v>
      </c>
      <c r="B1484" s="59" t="s">
        <v>1882</v>
      </c>
      <c r="C1484" s="74" t="s">
        <v>1894</v>
      </c>
      <c r="D1484" s="60" t="n">
        <v>12000</v>
      </c>
      <c r="E1484" s="61"/>
    </row>
    <row r="1485" customFormat="false" ht="20.65" hidden="false" customHeight="true" outlineLevel="0" collapsed="false">
      <c r="A1485" s="15" t="n">
        <v>1481</v>
      </c>
      <c r="B1485" s="59" t="s">
        <v>1882</v>
      </c>
      <c r="C1485" s="74" t="s">
        <v>1895</v>
      </c>
      <c r="D1485" s="60" t="n">
        <v>12000</v>
      </c>
      <c r="E1485" s="61"/>
    </row>
    <row r="1486" customFormat="false" ht="20.65" hidden="false" customHeight="true" outlineLevel="0" collapsed="false">
      <c r="A1486" s="62" t="n">
        <v>1482</v>
      </c>
      <c r="B1486" s="59" t="s">
        <v>1882</v>
      </c>
      <c r="C1486" s="74" t="s">
        <v>1896</v>
      </c>
      <c r="D1486" s="60" t="n">
        <v>12000</v>
      </c>
      <c r="E1486" s="61"/>
    </row>
    <row r="1487" customFormat="false" ht="20.65" hidden="false" customHeight="true" outlineLevel="0" collapsed="false">
      <c r="A1487" s="15" t="n">
        <v>1483</v>
      </c>
      <c r="B1487" s="59" t="s">
        <v>1882</v>
      </c>
      <c r="C1487" s="74" t="s">
        <v>1897</v>
      </c>
      <c r="D1487" s="60" t="n">
        <v>12000</v>
      </c>
      <c r="E1487" s="61"/>
    </row>
    <row r="1488" customFormat="false" ht="20.65" hidden="false" customHeight="true" outlineLevel="0" collapsed="false">
      <c r="A1488" s="62" t="n">
        <v>1484</v>
      </c>
      <c r="B1488" s="59" t="s">
        <v>1882</v>
      </c>
      <c r="C1488" s="74" t="s">
        <v>1898</v>
      </c>
      <c r="D1488" s="60" t="n">
        <v>12000</v>
      </c>
      <c r="E1488" s="61"/>
    </row>
    <row r="1489" customFormat="false" ht="20.65" hidden="false" customHeight="true" outlineLevel="0" collapsed="false">
      <c r="A1489" s="15" t="n">
        <v>1485</v>
      </c>
      <c r="B1489" s="59" t="s">
        <v>1882</v>
      </c>
      <c r="C1489" s="74" t="s">
        <v>1899</v>
      </c>
      <c r="D1489" s="60" t="n">
        <v>12000</v>
      </c>
      <c r="E1489" s="61"/>
    </row>
    <row r="1490" customFormat="false" ht="20.65" hidden="false" customHeight="true" outlineLevel="0" collapsed="false">
      <c r="A1490" s="62" t="n">
        <v>1486</v>
      </c>
      <c r="B1490" s="59" t="s">
        <v>1882</v>
      </c>
      <c r="C1490" s="74" t="s">
        <v>1900</v>
      </c>
      <c r="D1490" s="60" t="n">
        <v>12000</v>
      </c>
      <c r="E1490" s="61"/>
    </row>
    <row r="1491" customFormat="false" ht="20.65" hidden="false" customHeight="true" outlineLevel="0" collapsed="false">
      <c r="A1491" s="15" t="n">
        <v>1487</v>
      </c>
      <c r="B1491" s="59" t="s">
        <v>1882</v>
      </c>
      <c r="C1491" s="74" t="s">
        <v>1901</v>
      </c>
      <c r="D1491" s="60" t="n">
        <v>12000</v>
      </c>
      <c r="E1491" s="61"/>
    </row>
    <row r="1492" customFormat="false" ht="20.65" hidden="false" customHeight="true" outlineLevel="0" collapsed="false">
      <c r="A1492" s="62" t="n">
        <v>1488</v>
      </c>
      <c r="B1492" s="59" t="s">
        <v>1882</v>
      </c>
      <c r="C1492" s="74" t="s">
        <v>1902</v>
      </c>
      <c r="D1492" s="60" t="n">
        <v>12000</v>
      </c>
      <c r="E1492" s="61"/>
    </row>
    <row r="1493" customFormat="false" ht="20.65" hidden="false" customHeight="true" outlineLevel="0" collapsed="false">
      <c r="A1493" s="15" t="n">
        <v>1489</v>
      </c>
      <c r="B1493" s="59" t="s">
        <v>1882</v>
      </c>
      <c r="C1493" s="27" t="s">
        <v>1903</v>
      </c>
      <c r="D1493" s="60" t="n">
        <v>4000</v>
      </c>
      <c r="E1493" s="61"/>
    </row>
    <row r="1494" customFormat="false" ht="20.65" hidden="false" customHeight="true" outlineLevel="0" collapsed="false">
      <c r="A1494" s="62" t="n">
        <v>1490</v>
      </c>
      <c r="B1494" s="59" t="s">
        <v>1882</v>
      </c>
      <c r="C1494" s="27" t="s">
        <v>1904</v>
      </c>
      <c r="D1494" s="60" t="n">
        <v>4000</v>
      </c>
      <c r="E1494" s="61"/>
    </row>
    <row r="1495" customFormat="false" ht="20.65" hidden="false" customHeight="true" outlineLevel="0" collapsed="false">
      <c r="A1495" s="15" t="n">
        <v>1491</v>
      </c>
      <c r="B1495" s="59" t="s">
        <v>1882</v>
      </c>
      <c r="C1495" s="27" t="s">
        <v>1905</v>
      </c>
      <c r="D1495" s="60" t="n">
        <v>4000</v>
      </c>
      <c r="E1495" s="61"/>
    </row>
    <row r="1496" customFormat="false" ht="20.65" hidden="false" customHeight="true" outlineLevel="0" collapsed="false">
      <c r="A1496" s="62" t="n">
        <v>1492</v>
      </c>
      <c r="B1496" s="59" t="s">
        <v>1882</v>
      </c>
      <c r="C1496" s="27" t="s">
        <v>1906</v>
      </c>
      <c r="D1496" s="60" t="n">
        <v>4000</v>
      </c>
      <c r="E1496" s="61"/>
    </row>
    <row r="1497" customFormat="false" ht="20.65" hidden="false" customHeight="true" outlineLevel="0" collapsed="false">
      <c r="A1497" s="15" t="n">
        <v>1493</v>
      </c>
      <c r="B1497" s="59" t="s">
        <v>1882</v>
      </c>
      <c r="C1497" s="27" t="s">
        <v>1907</v>
      </c>
      <c r="D1497" s="60" t="n">
        <v>4000</v>
      </c>
      <c r="E1497" s="61"/>
    </row>
    <row r="1498" customFormat="false" ht="20.65" hidden="false" customHeight="true" outlineLevel="0" collapsed="false">
      <c r="A1498" s="62" t="n">
        <v>1494</v>
      </c>
      <c r="B1498" s="59" t="s">
        <v>1882</v>
      </c>
      <c r="C1498" s="27" t="s">
        <v>1908</v>
      </c>
      <c r="D1498" s="60" t="n">
        <v>4000</v>
      </c>
      <c r="E1498" s="61"/>
    </row>
    <row r="1499" customFormat="false" ht="20.65" hidden="false" customHeight="true" outlineLevel="0" collapsed="false">
      <c r="A1499" s="15" t="n">
        <v>1495</v>
      </c>
      <c r="B1499" s="59" t="s">
        <v>1882</v>
      </c>
      <c r="C1499" s="27" t="s">
        <v>1909</v>
      </c>
      <c r="D1499" s="60" t="n">
        <v>4000</v>
      </c>
      <c r="E1499" s="61"/>
    </row>
    <row r="1500" customFormat="false" ht="20.65" hidden="false" customHeight="true" outlineLevel="0" collapsed="false">
      <c r="A1500" s="62" t="n">
        <v>1496</v>
      </c>
      <c r="B1500" s="59" t="s">
        <v>1910</v>
      </c>
      <c r="C1500" s="69" t="s">
        <v>1911</v>
      </c>
      <c r="D1500" s="60" t="n">
        <v>4000</v>
      </c>
      <c r="E1500" s="61"/>
    </row>
    <row r="1501" customFormat="false" ht="20.65" hidden="false" customHeight="true" outlineLevel="0" collapsed="false">
      <c r="A1501" s="15" t="n">
        <v>1497</v>
      </c>
      <c r="B1501" s="59" t="s">
        <v>1910</v>
      </c>
      <c r="C1501" s="69" t="s">
        <v>1912</v>
      </c>
      <c r="D1501" s="60" t="n">
        <v>4000</v>
      </c>
      <c r="E1501" s="61"/>
    </row>
    <row r="1502" customFormat="false" ht="20.65" hidden="false" customHeight="true" outlineLevel="0" collapsed="false">
      <c r="A1502" s="62" t="n">
        <v>1498</v>
      </c>
      <c r="B1502" s="59" t="s">
        <v>1910</v>
      </c>
      <c r="C1502" s="69" t="s">
        <v>1913</v>
      </c>
      <c r="D1502" s="60" t="n">
        <v>4000</v>
      </c>
      <c r="E1502" s="61"/>
    </row>
    <row r="1503" customFormat="false" ht="20.65" hidden="false" customHeight="true" outlineLevel="0" collapsed="false">
      <c r="A1503" s="15" t="n">
        <v>1499</v>
      </c>
      <c r="B1503" s="59" t="s">
        <v>1910</v>
      </c>
      <c r="C1503" s="69" t="s">
        <v>1914</v>
      </c>
      <c r="D1503" s="60" t="n">
        <v>4000</v>
      </c>
      <c r="E1503" s="61"/>
    </row>
    <row r="1504" customFormat="false" ht="20.65" hidden="false" customHeight="true" outlineLevel="0" collapsed="false">
      <c r="A1504" s="62" t="n">
        <v>1500</v>
      </c>
      <c r="B1504" s="59" t="s">
        <v>1910</v>
      </c>
      <c r="C1504" s="69" t="s">
        <v>1915</v>
      </c>
      <c r="D1504" s="60" t="n">
        <v>4000</v>
      </c>
      <c r="E1504" s="61"/>
    </row>
    <row r="1505" customFormat="false" ht="20.65" hidden="false" customHeight="true" outlineLevel="0" collapsed="false">
      <c r="A1505" s="15" t="n">
        <v>1501</v>
      </c>
      <c r="B1505" s="59" t="s">
        <v>1910</v>
      </c>
      <c r="C1505" s="69" t="s">
        <v>1916</v>
      </c>
      <c r="D1505" s="60" t="n">
        <v>4000</v>
      </c>
      <c r="E1505" s="61"/>
    </row>
    <row r="1506" customFormat="false" ht="20.65" hidden="false" customHeight="true" outlineLevel="0" collapsed="false">
      <c r="A1506" s="62" t="n">
        <v>1502</v>
      </c>
      <c r="B1506" s="59" t="s">
        <v>1910</v>
      </c>
      <c r="C1506" s="69" t="s">
        <v>1917</v>
      </c>
      <c r="D1506" s="60" t="n">
        <v>4000</v>
      </c>
      <c r="E1506" s="61"/>
    </row>
    <row r="1507" customFormat="false" ht="20.65" hidden="false" customHeight="true" outlineLevel="0" collapsed="false">
      <c r="A1507" s="15" t="n">
        <v>1503</v>
      </c>
      <c r="B1507" s="59" t="s">
        <v>1910</v>
      </c>
      <c r="C1507" s="69" t="s">
        <v>1918</v>
      </c>
      <c r="D1507" s="60" t="n">
        <v>4000</v>
      </c>
      <c r="E1507" s="61"/>
    </row>
    <row r="1508" customFormat="false" ht="20.65" hidden="false" customHeight="true" outlineLevel="0" collapsed="false">
      <c r="A1508" s="62" t="n">
        <v>1504</v>
      </c>
      <c r="B1508" s="59" t="s">
        <v>1910</v>
      </c>
      <c r="C1508" s="69" t="s">
        <v>1919</v>
      </c>
      <c r="D1508" s="60" t="n">
        <v>4000</v>
      </c>
      <c r="E1508" s="61"/>
    </row>
    <row r="1509" customFormat="false" ht="20.65" hidden="false" customHeight="true" outlineLevel="0" collapsed="false">
      <c r="A1509" s="15" t="n">
        <v>1505</v>
      </c>
      <c r="B1509" s="59" t="s">
        <v>1910</v>
      </c>
      <c r="C1509" s="69" t="s">
        <v>1920</v>
      </c>
      <c r="D1509" s="60" t="n">
        <v>4000</v>
      </c>
      <c r="E1509" s="61"/>
    </row>
    <row r="1510" customFormat="false" ht="20.65" hidden="false" customHeight="true" outlineLevel="0" collapsed="false">
      <c r="A1510" s="62" t="n">
        <v>1506</v>
      </c>
      <c r="B1510" s="59" t="s">
        <v>1921</v>
      </c>
      <c r="C1510" s="27" t="s">
        <v>1922</v>
      </c>
      <c r="D1510" s="60" t="n">
        <v>4000</v>
      </c>
      <c r="E1510" s="61"/>
    </row>
    <row r="1511" customFormat="false" ht="20.65" hidden="false" customHeight="true" outlineLevel="0" collapsed="false">
      <c r="A1511" s="15" t="n">
        <v>1507</v>
      </c>
      <c r="B1511" s="59" t="s">
        <v>1921</v>
      </c>
      <c r="C1511" s="27" t="s">
        <v>1923</v>
      </c>
      <c r="D1511" s="60" t="n">
        <v>4000</v>
      </c>
      <c r="E1511" s="61"/>
    </row>
    <row r="1512" customFormat="false" ht="20.65" hidden="false" customHeight="true" outlineLevel="0" collapsed="false">
      <c r="A1512" s="62" t="n">
        <v>1508</v>
      </c>
      <c r="B1512" s="59" t="s">
        <v>1921</v>
      </c>
      <c r="C1512" s="27" t="s">
        <v>1924</v>
      </c>
      <c r="D1512" s="60" t="n">
        <v>4000</v>
      </c>
      <c r="E1512" s="61"/>
    </row>
    <row r="1513" customFormat="false" ht="20.65" hidden="false" customHeight="true" outlineLevel="0" collapsed="false">
      <c r="A1513" s="15" t="n">
        <v>1509</v>
      </c>
      <c r="B1513" s="59" t="s">
        <v>1921</v>
      </c>
      <c r="C1513" s="27" t="s">
        <v>1925</v>
      </c>
      <c r="D1513" s="60" t="n">
        <v>4000</v>
      </c>
      <c r="E1513" s="61"/>
    </row>
    <row r="1514" customFormat="false" ht="20.65" hidden="false" customHeight="true" outlineLevel="0" collapsed="false">
      <c r="A1514" s="62" t="n">
        <v>1510</v>
      </c>
      <c r="B1514" s="59" t="s">
        <v>1921</v>
      </c>
      <c r="C1514" s="27" t="s">
        <v>1926</v>
      </c>
      <c r="D1514" s="60" t="n">
        <v>4000</v>
      </c>
      <c r="E1514" s="61"/>
    </row>
    <row r="1515" customFormat="false" ht="20.65" hidden="false" customHeight="true" outlineLevel="0" collapsed="false">
      <c r="A1515" s="15" t="n">
        <v>1511</v>
      </c>
      <c r="B1515" s="59" t="s">
        <v>1921</v>
      </c>
      <c r="C1515" s="27" t="s">
        <v>1927</v>
      </c>
      <c r="D1515" s="60" t="n">
        <v>4000</v>
      </c>
      <c r="E1515" s="61"/>
    </row>
    <row r="1516" customFormat="false" ht="20.65" hidden="false" customHeight="true" outlineLevel="0" collapsed="false">
      <c r="A1516" s="62" t="n">
        <v>1512</v>
      </c>
      <c r="B1516" s="59" t="s">
        <v>1928</v>
      </c>
      <c r="C1516" s="63" t="s">
        <v>1929</v>
      </c>
      <c r="D1516" s="60" t="n">
        <v>12000</v>
      </c>
      <c r="E1516" s="61"/>
    </row>
    <row r="1517" customFormat="false" ht="20.65" hidden="false" customHeight="true" outlineLevel="0" collapsed="false">
      <c r="A1517" s="15" t="n">
        <v>1513</v>
      </c>
      <c r="B1517" s="59" t="s">
        <v>1928</v>
      </c>
      <c r="C1517" s="63" t="s">
        <v>1930</v>
      </c>
      <c r="D1517" s="60" t="n">
        <v>12000</v>
      </c>
      <c r="E1517" s="61"/>
    </row>
    <row r="1518" customFormat="false" ht="20.65" hidden="false" customHeight="true" outlineLevel="0" collapsed="false">
      <c r="A1518" s="62" t="n">
        <v>1514</v>
      </c>
      <c r="B1518" s="59" t="s">
        <v>1928</v>
      </c>
      <c r="C1518" s="63" t="s">
        <v>1931</v>
      </c>
      <c r="D1518" s="60" t="n">
        <v>12000</v>
      </c>
      <c r="E1518" s="61"/>
    </row>
    <row r="1519" customFormat="false" ht="20.65" hidden="false" customHeight="true" outlineLevel="0" collapsed="false">
      <c r="A1519" s="15" t="n">
        <v>1515</v>
      </c>
      <c r="B1519" s="59" t="s">
        <v>1928</v>
      </c>
      <c r="C1519" s="63" t="s">
        <v>1932</v>
      </c>
      <c r="D1519" s="60" t="n">
        <v>12000</v>
      </c>
      <c r="E1519" s="61"/>
    </row>
    <row r="1520" customFormat="false" ht="20.65" hidden="false" customHeight="true" outlineLevel="0" collapsed="false">
      <c r="A1520" s="62" t="n">
        <v>1516</v>
      </c>
      <c r="B1520" s="59" t="s">
        <v>1928</v>
      </c>
      <c r="C1520" s="63" t="s">
        <v>1933</v>
      </c>
      <c r="D1520" s="60" t="n">
        <v>12000</v>
      </c>
      <c r="E1520" s="61"/>
    </row>
    <row r="1521" customFormat="false" ht="20.65" hidden="false" customHeight="true" outlineLevel="0" collapsed="false">
      <c r="A1521" s="15" t="n">
        <v>1517</v>
      </c>
      <c r="B1521" s="59" t="s">
        <v>1928</v>
      </c>
      <c r="C1521" s="63" t="s">
        <v>1934</v>
      </c>
      <c r="D1521" s="60" t="n">
        <v>12000</v>
      </c>
      <c r="E1521" s="61"/>
    </row>
    <row r="1522" customFormat="false" ht="20.65" hidden="false" customHeight="true" outlineLevel="0" collapsed="false">
      <c r="A1522" s="62" t="n">
        <v>1518</v>
      </c>
      <c r="B1522" s="59" t="s">
        <v>1928</v>
      </c>
      <c r="C1522" s="63" t="s">
        <v>1935</v>
      </c>
      <c r="D1522" s="60" t="n">
        <v>12000</v>
      </c>
      <c r="E1522" s="61"/>
    </row>
    <row r="1523" customFormat="false" ht="20.65" hidden="false" customHeight="true" outlineLevel="0" collapsed="false">
      <c r="A1523" s="15" t="n">
        <v>1519</v>
      </c>
      <c r="B1523" s="59" t="s">
        <v>1928</v>
      </c>
      <c r="C1523" s="63" t="s">
        <v>1936</v>
      </c>
      <c r="D1523" s="60" t="n">
        <v>12000</v>
      </c>
      <c r="E1523" s="61"/>
    </row>
    <row r="1524" customFormat="false" ht="20.65" hidden="false" customHeight="true" outlineLevel="0" collapsed="false">
      <c r="A1524" s="62" t="n">
        <v>1520</v>
      </c>
      <c r="B1524" s="59" t="s">
        <v>1928</v>
      </c>
      <c r="C1524" s="63" t="s">
        <v>1937</v>
      </c>
      <c r="D1524" s="60" t="n">
        <v>12000</v>
      </c>
      <c r="E1524" s="61"/>
    </row>
    <row r="1525" customFormat="false" ht="20.65" hidden="false" customHeight="true" outlineLevel="0" collapsed="false">
      <c r="A1525" s="15" t="n">
        <v>1521</v>
      </c>
      <c r="B1525" s="59" t="s">
        <v>1928</v>
      </c>
      <c r="C1525" s="63" t="s">
        <v>1938</v>
      </c>
      <c r="D1525" s="60" t="n">
        <v>12000</v>
      </c>
      <c r="E1525" s="61"/>
    </row>
    <row r="1526" customFormat="false" ht="20.65" hidden="false" customHeight="true" outlineLevel="0" collapsed="false">
      <c r="A1526" s="62" t="n">
        <v>1522</v>
      </c>
      <c r="B1526" s="59" t="s">
        <v>1939</v>
      </c>
      <c r="C1526" s="27" t="s">
        <v>1940</v>
      </c>
      <c r="D1526" s="60" t="n">
        <v>12000</v>
      </c>
      <c r="E1526" s="61"/>
    </row>
    <row r="1527" customFormat="false" ht="20.65" hidden="false" customHeight="true" outlineLevel="0" collapsed="false">
      <c r="A1527" s="15" t="n">
        <v>1523</v>
      </c>
      <c r="B1527" s="59" t="s">
        <v>1939</v>
      </c>
      <c r="C1527" s="27" t="s">
        <v>1941</v>
      </c>
      <c r="D1527" s="60" t="n">
        <v>12000</v>
      </c>
      <c r="E1527" s="61"/>
    </row>
    <row r="1528" customFormat="false" ht="20.65" hidden="false" customHeight="true" outlineLevel="0" collapsed="false">
      <c r="A1528" s="62" t="n">
        <v>1524</v>
      </c>
      <c r="B1528" s="59" t="s">
        <v>1942</v>
      </c>
      <c r="C1528" s="74" t="s">
        <v>1943</v>
      </c>
      <c r="D1528" s="60" t="n">
        <v>4000</v>
      </c>
      <c r="E1528" s="61"/>
    </row>
    <row r="1529" customFormat="false" ht="20.65" hidden="false" customHeight="true" outlineLevel="0" collapsed="false">
      <c r="A1529" s="15" t="n">
        <v>1525</v>
      </c>
      <c r="B1529" s="59" t="s">
        <v>1942</v>
      </c>
      <c r="C1529" s="27" t="s">
        <v>1944</v>
      </c>
      <c r="D1529" s="60" t="n">
        <v>4000</v>
      </c>
      <c r="E1529" s="61"/>
    </row>
    <row r="1530" customFormat="false" ht="20.65" hidden="false" customHeight="true" outlineLevel="0" collapsed="false">
      <c r="A1530" s="62" t="n">
        <v>1526</v>
      </c>
      <c r="B1530" s="59" t="s">
        <v>1942</v>
      </c>
      <c r="C1530" s="63" t="s">
        <v>1945</v>
      </c>
      <c r="D1530" s="60" t="n">
        <v>4000</v>
      </c>
      <c r="E1530" s="61"/>
    </row>
    <row r="1531" customFormat="false" ht="20.65" hidden="false" customHeight="true" outlineLevel="0" collapsed="false">
      <c r="A1531" s="15" t="n">
        <v>1527</v>
      </c>
      <c r="B1531" s="59" t="s">
        <v>1942</v>
      </c>
      <c r="C1531" s="27" t="s">
        <v>1946</v>
      </c>
      <c r="D1531" s="60" t="n">
        <v>4000</v>
      </c>
      <c r="E1531" s="61"/>
    </row>
    <row r="1532" customFormat="false" ht="20.65" hidden="false" customHeight="true" outlineLevel="0" collapsed="false">
      <c r="A1532" s="62" t="n">
        <v>1528</v>
      </c>
      <c r="B1532" s="59" t="s">
        <v>1942</v>
      </c>
      <c r="C1532" s="27" t="s">
        <v>1947</v>
      </c>
      <c r="D1532" s="60" t="n">
        <v>4000</v>
      </c>
      <c r="E1532" s="61"/>
    </row>
    <row r="1533" customFormat="false" ht="20.65" hidden="false" customHeight="true" outlineLevel="0" collapsed="false">
      <c r="A1533" s="15" t="n">
        <v>1529</v>
      </c>
      <c r="B1533" s="59" t="s">
        <v>1942</v>
      </c>
      <c r="C1533" s="27" t="s">
        <v>1948</v>
      </c>
      <c r="D1533" s="60" t="n">
        <v>4000</v>
      </c>
      <c r="E1533" s="61"/>
    </row>
    <row r="1534" customFormat="false" ht="20.65" hidden="false" customHeight="true" outlineLevel="0" collapsed="false">
      <c r="A1534" s="62" t="n">
        <v>1530</v>
      </c>
      <c r="B1534" s="59" t="s">
        <v>1942</v>
      </c>
      <c r="C1534" s="63" t="s">
        <v>1949</v>
      </c>
      <c r="D1534" s="60" t="n">
        <v>4000</v>
      </c>
      <c r="E1534" s="61"/>
    </row>
    <row r="1535" customFormat="false" ht="20.65" hidden="false" customHeight="true" outlineLevel="0" collapsed="false">
      <c r="A1535" s="15" t="n">
        <v>1531</v>
      </c>
      <c r="B1535" s="59" t="s">
        <v>1942</v>
      </c>
      <c r="C1535" s="27" t="s">
        <v>1950</v>
      </c>
      <c r="D1535" s="60" t="n">
        <v>4000</v>
      </c>
      <c r="E1535" s="61"/>
    </row>
    <row r="1536" customFormat="false" ht="20.65" hidden="false" customHeight="true" outlineLevel="0" collapsed="false">
      <c r="A1536" s="62" t="n">
        <v>1532</v>
      </c>
      <c r="B1536" s="59" t="s">
        <v>1942</v>
      </c>
      <c r="C1536" s="27" t="s">
        <v>1951</v>
      </c>
      <c r="D1536" s="60" t="n">
        <v>4000</v>
      </c>
      <c r="E1536" s="61"/>
    </row>
    <row r="1537" customFormat="false" ht="20.65" hidden="false" customHeight="true" outlineLevel="0" collapsed="false">
      <c r="A1537" s="15" t="n">
        <v>1533</v>
      </c>
      <c r="B1537" s="59" t="s">
        <v>1942</v>
      </c>
      <c r="C1537" s="63" t="s">
        <v>1952</v>
      </c>
      <c r="D1537" s="60" t="n">
        <v>4000</v>
      </c>
      <c r="E1537" s="61"/>
    </row>
    <row r="1538" customFormat="false" ht="20.65" hidden="false" customHeight="true" outlineLevel="0" collapsed="false">
      <c r="A1538" s="62" t="n">
        <v>1534</v>
      </c>
      <c r="B1538" s="59" t="s">
        <v>1942</v>
      </c>
      <c r="C1538" s="63" t="s">
        <v>1953</v>
      </c>
      <c r="D1538" s="60" t="n">
        <v>4000</v>
      </c>
      <c r="E1538" s="61"/>
    </row>
    <row r="1539" customFormat="false" ht="20.65" hidden="false" customHeight="true" outlineLevel="0" collapsed="false">
      <c r="A1539" s="15" t="n">
        <v>1535</v>
      </c>
      <c r="B1539" s="59" t="s">
        <v>1942</v>
      </c>
      <c r="C1539" s="63" t="s">
        <v>1954</v>
      </c>
      <c r="D1539" s="60" t="n">
        <v>4000</v>
      </c>
      <c r="E1539" s="61"/>
    </row>
    <row r="1540" customFormat="false" ht="20.65" hidden="false" customHeight="true" outlineLevel="0" collapsed="false">
      <c r="A1540" s="62" t="n">
        <v>1536</v>
      </c>
      <c r="B1540" s="59" t="s">
        <v>1942</v>
      </c>
      <c r="C1540" s="63" t="s">
        <v>1955</v>
      </c>
      <c r="D1540" s="60" t="n">
        <v>4000</v>
      </c>
      <c r="E1540" s="61"/>
    </row>
    <row r="1541" customFormat="false" ht="20.65" hidden="false" customHeight="true" outlineLevel="0" collapsed="false">
      <c r="A1541" s="15" t="n">
        <v>1537</v>
      </c>
      <c r="B1541" s="59" t="s">
        <v>1942</v>
      </c>
      <c r="C1541" s="63" t="s">
        <v>1956</v>
      </c>
      <c r="D1541" s="60" t="n">
        <v>4000</v>
      </c>
      <c r="E1541" s="61"/>
    </row>
    <row r="1542" customFormat="false" ht="20.65" hidden="false" customHeight="true" outlineLevel="0" collapsed="false">
      <c r="A1542" s="62" t="n">
        <v>1538</v>
      </c>
      <c r="B1542" s="59" t="s">
        <v>1942</v>
      </c>
      <c r="C1542" s="63" t="s">
        <v>1957</v>
      </c>
      <c r="D1542" s="60" t="n">
        <v>4000</v>
      </c>
      <c r="E1542" s="61"/>
    </row>
    <row r="1543" customFormat="false" ht="20.65" hidden="false" customHeight="true" outlineLevel="0" collapsed="false">
      <c r="A1543" s="15" t="n">
        <v>1539</v>
      </c>
      <c r="B1543" s="59" t="s">
        <v>1942</v>
      </c>
      <c r="C1543" s="63" t="s">
        <v>1958</v>
      </c>
      <c r="D1543" s="60" t="n">
        <v>4000</v>
      </c>
      <c r="E1543" s="61"/>
    </row>
    <row r="1544" customFormat="false" ht="20.65" hidden="false" customHeight="true" outlineLevel="0" collapsed="false">
      <c r="A1544" s="62" t="n">
        <v>1540</v>
      </c>
      <c r="B1544" s="59" t="s">
        <v>1942</v>
      </c>
      <c r="C1544" s="63" t="s">
        <v>1959</v>
      </c>
      <c r="D1544" s="60" t="n">
        <v>4000</v>
      </c>
      <c r="E1544" s="61"/>
    </row>
    <row r="1545" customFormat="false" ht="20.65" hidden="false" customHeight="true" outlineLevel="0" collapsed="false">
      <c r="A1545" s="15" t="n">
        <v>1541</v>
      </c>
      <c r="B1545" s="59" t="s">
        <v>1942</v>
      </c>
      <c r="C1545" s="63" t="s">
        <v>1960</v>
      </c>
      <c r="D1545" s="60" t="n">
        <v>4000</v>
      </c>
      <c r="E1545" s="61"/>
    </row>
    <row r="1546" customFormat="false" ht="20.65" hidden="false" customHeight="true" outlineLevel="0" collapsed="false">
      <c r="A1546" s="62" t="n">
        <v>1542</v>
      </c>
      <c r="B1546" s="59" t="s">
        <v>1942</v>
      </c>
      <c r="C1546" s="63" t="s">
        <v>1961</v>
      </c>
      <c r="D1546" s="60" t="n">
        <v>4000</v>
      </c>
      <c r="E1546" s="61"/>
    </row>
    <row r="1547" customFormat="false" ht="20.65" hidden="false" customHeight="true" outlineLevel="0" collapsed="false">
      <c r="A1547" s="15" t="n">
        <v>1543</v>
      </c>
      <c r="B1547" s="59" t="s">
        <v>1942</v>
      </c>
      <c r="C1547" s="63" t="s">
        <v>1962</v>
      </c>
      <c r="D1547" s="60" t="n">
        <v>4000</v>
      </c>
      <c r="E1547" s="61"/>
    </row>
    <row r="1548" customFormat="false" ht="20.65" hidden="false" customHeight="true" outlineLevel="0" collapsed="false">
      <c r="A1548" s="62" t="n">
        <v>1544</v>
      </c>
      <c r="B1548" s="59" t="s">
        <v>1942</v>
      </c>
      <c r="C1548" s="63" t="s">
        <v>1963</v>
      </c>
      <c r="D1548" s="60" t="n">
        <v>4000</v>
      </c>
      <c r="E1548" s="61"/>
    </row>
    <row r="1549" customFormat="false" ht="20.65" hidden="false" customHeight="true" outlineLevel="0" collapsed="false">
      <c r="A1549" s="15" t="n">
        <v>1545</v>
      </c>
      <c r="B1549" s="59" t="s">
        <v>1942</v>
      </c>
      <c r="C1549" s="27" t="s">
        <v>1964</v>
      </c>
      <c r="D1549" s="60" t="n">
        <v>4000</v>
      </c>
      <c r="E1549" s="61"/>
    </row>
    <row r="1550" customFormat="false" ht="20.65" hidden="false" customHeight="true" outlineLevel="0" collapsed="false">
      <c r="A1550" s="62" t="n">
        <v>1546</v>
      </c>
      <c r="B1550" s="59" t="s">
        <v>1942</v>
      </c>
      <c r="C1550" s="27" t="s">
        <v>1965</v>
      </c>
      <c r="D1550" s="60" t="n">
        <v>4000</v>
      </c>
      <c r="E1550" s="61"/>
    </row>
    <row r="1551" customFormat="false" ht="20.65" hidden="false" customHeight="true" outlineLevel="0" collapsed="false">
      <c r="A1551" s="15" t="n">
        <v>1547</v>
      </c>
      <c r="B1551" s="59" t="s">
        <v>1942</v>
      </c>
      <c r="C1551" s="63" t="s">
        <v>1966</v>
      </c>
      <c r="D1551" s="60" t="n">
        <v>4000</v>
      </c>
      <c r="E1551" s="61"/>
    </row>
    <row r="1552" customFormat="false" ht="20.65" hidden="false" customHeight="true" outlineLevel="0" collapsed="false">
      <c r="A1552" s="62" t="n">
        <v>1548</v>
      </c>
      <c r="B1552" s="59" t="s">
        <v>1942</v>
      </c>
      <c r="C1552" s="63" t="s">
        <v>1967</v>
      </c>
      <c r="D1552" s="60" t="n">
        <v>4000</v>
      </c>
      <c r="E1552" s="61"/>
    </row>
    <row r="1553" customFormat="false" ht="20.65" hidden="false" customHeight="true" outlineLevel="0" collapsed="false">
      <c r="A1553" s="15" t="n">
        <v>1549</v>
      </c>
      <c r="B1553" s="59" t="s">
        <v>1942</v>
      </c>
      <c r="C1553" s="27" t="s">
        <v>1968</v>
      </c>
      <c r="D1553" s="60" t="n">
        <v>4000</v>
      </c>
      <c r="E1553" s="61"/>
    </row>
    <row r="1554" customFormat="false" ht="20.65" hidden="false" customHeight="true" outlineLevel="0" collapsed="false">
      <c r="A1554" s="62" t="n">
        <v>1550</v>
      </c>
      <c r="B1554" s="59" t="s">
        <v>1942</v>
      </c>
      <c r="C1554" s="27" t="s">
        <v>1969</v>
      </c>
      <c r="D1554" s="60" t="n">
        <v>4000</v>
      </c>
      <c r="E1554" s="61"/>
    </row>
    <row r="1555" customFormat="false" ht="20.65" hidden="false" customHeight="true" outlineLevel="0" collapsed="false">
      <c r="A1555" s="15" t="n">
        <v>1551</v>
      </c>
      <c r="B1555" s="59" t="s">
        <v>1942</v>
      </c>
      <c r="C1555" s="63" t="s">
        <v>1970</v>
      </c>
      <c r="D1555" s="60" t="n">
        <v>4000</v>
      </c>
      <c r="E1555" s="61"/>
    </row>
    <row r="1556" customFormat="false" ht="20.65" hidden="false" customHeight="true" outlineLevel="0" collapsed="false">
      <c r="A1556" s="62" t="n">
        <v>1552</v>
      </c>
      <c r="B1556" s="59" t="s">
        <v>1942</v>
      </c>
      <c r="C1556" s="63" t="s">
        <v>1971</v>
      </c>
      <c r="D1556" s="60" t="n">
        <v>4000</v>
      </c>
      <c r="E1556" s="61"/>
    </row>
    <row r="1557" customFormat="false" ht="20.65" hidden="false" customHeight="true" outlineLevel="0" collapsed="false">
      <c r="A1557" s="15" t="n">
        <v>1553</v>
      </c>
      <c r="B1557" s="59" t="s">
        <v>1942</v>
      </c>
      <c r="C1557" s="27" t="s">
        <v>1972</v>
      </c>
      <c r="D1557" s="60" t="n">
        <v>4000</v>
      </c>
      <c r="E1557" s="61"/>
    </row>
    <row r="1558" customFormat="false" ht="20.65" hidden="false" customHeight="true" outlineLevel="0" collapsed="false">
      <c r="A1558" s="62" t="n">
        <v>1554</v>
      </c>
      <c r="B1558" s="59" t="s">
        <v>1942</v>
      </c>
      <c r="C1558" s="27" t="s">
        <v>1973</v>
      </c>
      <c r="D1558" s="60" t="n">
        <v>4000</v>
      </c>
      <c r="E1558" s="61"/>
    </row>
    <row r="1559" customFormat="false" ht="20.65" hidden="false" customHeight="true" outlineLevel="0" collapsed="false">
      <c r="A1559" s="15" t="n">
        <v>1555</v>
      </c>
      <c r="B1559" s="59" t="s">
        <v>1942</v>
      </c>
      <c r="C1559" s="27" t="s">
        <v>1974</v>
      </c>
      <c r="D1559" s="60" t="n">
        <v>4000</v>
      </c>
      <c r="E1559" s="61"/>
    </row>
    <row r="1560" customFormat="false" ht="20.65" hidden="false" customHeight="true" outlineLevel="0" collapsed="false">
      <c r="A1560" s="62" t="n">
        <v>1556</v>
      </c>
      <c r="B1560" s="59" t="s">
        <v>1942</v>
      </c>
      <c r="C1560" s="27" t="s">
        <v>1975</v>
      </c>
      <c r="D1560" s="60" t="n">
        <v>4000</v>
      </c>
      <c r="E1560" s="61"/>
    </row>
    <row r="1561" customFormat="false" ht="20.65" hidden="false" customHeight="true" outlineLevel="0" collapsed="false">
      <c r="A1561" s="15" t="n">
        <v>1557</v>
      </c>
      <c r="B1561" s="59" t="s">
        <v>1942</v>
      </c>
      <c r="C1561" s="27" t="s">
        <v>1976</v>
      </c>
      <c r="D1561" s="60" t="n">
        <v>4000</v>
      </c>
      <c r="E1561" s="61"/>
    </row>
    <row r="1562" customFormat="false" ht="20.65" hidden="false" customHeight="true" outlineLevel="0" collapsed="false">
      <c r="A1562" s="62" t="n">
        <v>1558</v>
      </c>
      <c r="B1562" s="59" t="s">
        <v>1942</v>
      </c>
      <c r="C1562" s="27" t="s">
        <v>1977</v>
      </c>
      <c r="D1562" s="60" t="n">
        <v>4000</v>
      </c>
      <c r="E1562" s="61"/>
    </row>
    <row r="1563" customFormat="false" ht="20.65" hidden="false" customHeight="true" outlineLevel="0" collapsed="false">
      <c r="A1563" s="15" t="n">
        <v>1559</v>
      </c>
      <c r="B1563" s="59" t="s">
        <v>1942</v>
      </c>
      <c r="C1563" s="27" t="s">
        <v>1978</v>
      </c>
      <c r="D1563" s="60" t="n">
        <v>4000</v>
      </c>
      <c r="E1563" s="61"/>
    </row>
    <row r="1564" customFormat="false" ht="20.65" hidden="false" customHeight="true" outlineLevel="0" collapsed="false">
      <c r="A1564" s="62" t="n">
        <v>1560</v>
      </c>
      <c r="B1564" s="59" t="s">
        <v>1942</v>
      </c>
      <c r="C1564" s="63" t="s">
        <v>1979</v>
      </c>
      <c r="D1564" s="60" t="n">
        <v>4000</v>
      </c>
      <c r="E1564" s="61"/>
    </row>
    <row r="1565" customFormat="false" ht="20.65" hidden="false" customHeight="true" outlineLevel="0" collapsed="false">
      <c r="A1565" s="15" t="n">
        <v>1561</v>
      </c>
      <c r="B1565" s="59" t="s">
        <v>1942</v>
      </c>
      <c r="C1565" s="63" t="s">
        <v>1980</v>
      </c>
      <c r="D1565" s="60" t="n">
        <v>4000</v>
      </c>
      <c r="E1565" s="61"/>
    </row>
    <row r="1566" customFormat="false" ht="20.65" hidden="false" customHeight="true" outlineLevel="0" collapsed="false">
      <c r="A1566" s="62" t="n">
        <v>1562</v>
      </c>
      <c r="B1566" s="59" t="s">
        <v>1942</v>
      </c>
      <c r="C1566" s="76" t="s">
        <v>1981</v>
      </c>
      <c r="D1566" s="60" t="n">
        <v>4000</v>
      </c>
      <c r="E1566" s="61"/>
    </row>
    <row r="1567" customFormat="false" ht="20.65" hidden="false" customHeight="true" outlineLevel="0" collapsed="false">
      <c r="A1567" s="15" t="n">
        <v>1563</v>
      </c>
      <c r="B1567" s="59" t="s">
        <v>1942</v>
      </c>
      <c r="C1567" s="63" t="s">
        <v>1982</v>
      </c>
      <c r="D1567" s="60" t="n">
        <v>4000</v>
      </c>
      <c r="E1567" s="61"/>
    </row>
    <row r="1568" customFormat="false" ht="20.65" hidden="false" customHeight="true" outlineLevel="0" collapsed="false">
      <c r="A1568" s="62" t="n">
        <v>1564</v>
      </c>
      <c r="B1568" s="59" t="s">
        <v>1942</v>
      </c>
      <c r="C1568" s="63" t="s">
        <v>1983</v>
      </c>
      <c r="D1568" s="60" t="n">
        <v>4000</v>
      </c>
      <c r="E1568" s="61"/>
    </row>
    <row r="1569" customFormat="false" ht="20.65" hidden="false" customHeight="true" outlineLevel="0" collapsed="false">
      <c r="A1569" s="15" t="n">
        <v>1565</v>
      </c>
      <c r="B1569" s="59" t="s">
        <v>1942</v>
      </c>
      <c r="C1569" s="63" t="s">
        <v>1984</v>
      </c>
      <c r="D1569" s="60" t="n">
        <v>4000</v>
      </c>
      <c r="E1569" s="61"/>
    </row>
    <row r="1570" customFormat="false" ht="20.65" hidden="false" customHeight="true" outlineLevel="0" collapsed="false">
      <c r="A1570" s="62" t="n">
        <v>1566</v>
      </c>
      <c r="B1570" s="59" t="s">
        <v>1942</v>
      </c>
      <c r="C1570" s="63" t="s">
        <v>1985</v>
      </c>
      <c r="D1570" s="60" t="n">
        <v>4000</v>
      </c>
      <c r="E1570" s="61"/>
    </row>
    <row r="1571" customFormat="false" ht="20.65" hidden="false" customHeight="true" outlineLevel="0" collapsed="false">
      <c r="A1571" s="15" t="n">
        <v>1567</v>
      </c>
      <c r="B1571" s="59" t="s">
        <v>1942</v>
      </c>
      <c r="C1571" s="27" t="s">
        <v>1986</v>
      </c>
      <c r="D1571" s="60" t="n">
        <v>4000</v>
      </c>
      <c r="E1571" s="61"/>
    </row>
    <row r="1572" customFormat="false" ht="20.65" hidden="false" customHeight="true" outlineLevel="0" collapsed="false">
      <c r="A1572" s="62" t="n">
        <v>1568</v>
      </c>
      <c r="B1572" s="59" t="s">
        <v>1942</v>
      </c>
      <c r="C1572" s="63" t="s">
        <v>1987</v>
      </c>
      <c r="D1572" s="60" t="n">
        <v>4000</v>
      </c>
      <c r="E1572" s="61"/>
    </row>
    <row r="1573" customFormat="false" ht="20.65" hidden="false" customHeight="true" outlineLevel="0" collapsed="false">
      <c r="A1573" s="15" t="n">
        <v>1569</v>
      </c>
      <c r="B1573" s="59" t="s">
        <v>1942</v>
      </c>
      <c r="C1573" s="27" t="s">
        <v>1988</v>
      </c>
      <c r="D1573" s="60" t="n">
        <v>4000</v>
      </c>
      <c r="E1573" s="61"/>
    </row>
    <row r="1574" customFormat="false" ht="20.65" hidden="false" customHeight="true" outlineLevel="0" collapsed="false">
      <c r="A1574" s="62" t="n">
        <v>1570</v>
      </c>
      <c r="B1574" s="59" t="s">
        <v>1942</v>
      </c>
      <c r="C1574" s="63" t="s">
        <v>1989</v>
      </c>
      <c r="D1574" s="60" t="n">
        <v>4000</v>
      </c>
      <c r="E1574" s="61"/>
    </row>
    <row r="1575" customFormat="false" ht="20.65" hidden="false" customHeight="true" outlineLevel="0" collapsed="false">
      <c r="A1575" s="15" t="n">
        <v>1571</v>
      </c>
      <c r="B1575" s="59" t="s">
        <v>1942</v>
      </c>
      <c r="C1575" s="27" t="s">
        <v>1990</v>
      </c>
      <c r="D1575" s="60" t="n">
        <v>4000</v>
      </c>
      <c r="E1575" s="61"/>
    </row>
    <row r="1576" customFormat="false" ht="20.65" hidden="false" customHeight="true" outlineLevel="0" collapsed="false">
      <c r="A1576" s="62" t="n">
        <v>1572</v>
      </c>
      <c r="B1576" s="59" t="s">
        <v>1942</v>
      </c>
      <c r="C1576" s="27" t="s">
        <v>1991</v>
      </c>
      <c r="D1576" s="60" t="n">
        <v>4000</v>
      </c>
      <c r="E1576" s="61"/>
    </row>
    <row r="1577" customFormat="false" ht="20.65" hidden="false" customHeight="true" outlineLevel="0" collapsed="false">
      <c r="A1577" s="15" t="n">
        <v>1573</v>
      </c>
      <c r="B1577" s="59" t="s">
        <v>1942</v>
      </c>
      <c r="C1577" s="63" t="s">
        <v>1992</v>
      </c>
      <c r="D1577" s="60" t="n">
        <v>4000</v>
      </c>
      <c r="E1577" s="61"/>
    </row>
    <row r="1578" customFormat="false" ht="20.65" hidden="false" customHeight="true" outlineLevel="0" collapsed="false">
      <c r="A1578" s="62" t="n">
        <v>1574</v>
      </c>
      <c r="B1578" s="59" t="s">
        <v>1942</v>
      </c>
      <c r="C1578" s="27" t="s">
        <v>1993</v>
      </c>
      <c r="D1578" s="60" t="n">
        <v>4000</v>
      </c>
      <c r="E1578" s="61"/>
    </row>
    <row r="1579" customFormat="false" ht="20.65" hidden="false" customHeight="true" outlineLevel="0" collapsed="false">
      <c r="A1579" s="15" t="n">
        <v>1575</v>
      </c>
      <c r="B1579" s="59" t="s">
        <v>1942</v>
      </c>
      <c r="C1579" s="27" t="s">
        <v>1994</v>
      </c>
      <c r="D1579" s="60" t="n">
        <v>4000</v>
      </c>
      <c r="E1579" s="61"/>
    </row>
    <row r="1580" customFormat="false" ht="20.65" hidden="false" customHeight="true" outlineLevel="0" collapsed="false">
      <c r="A1580" s="62" t="n">
        <v>1576</v>
      </c>
      <c r="B1580" s="59" t="s">
        <v>1942</v>
      </c>
      <c r="C1580" s="63" t="s">
        <v>1995</v>
      </c>
      <c r="D1580" s="60" t="n">
        <v>4000</v>
      </c>
      <c r="E1580" s="61"/>
    </row>
    <row r="1581" customFormat="false" ht="20.65" hidden="false" customHeight="true" outlineLevel="0" collapsed="false">
      <c r="A1581" s="15" t="n">
        <v>1577</v>
      </c>
      <c r="B1581" s="59" t="s">
        <v>1942</v>
      </c>
      <c r="C1581" s="63" t="s">
        <v>1996</v>
      </c>
      <c r="D1581" s="60" t="n">
        <v>4000</v>
      </c>
      <c r="E1581" s="61"/>
    </row>
    <row r="1582" customFormat="false" ht="20.65" hidden="false" customHeight="true" outlineLevel="0" collapsed="false">
      <c r="A1582" s="62" t="n">
        <v>1578</v>
      </c>
      <c r="B1582" s="59" t="s">
        <v>1942</v>
      </c>
      <c r="C1582" s="27" t="s">
        <v>1997</v>
      </c>
      <c r="D1582" s="60" t="n">
        <v>4000</v>
      </c>
      <c r="E1582" s="61"/>
    </row>
    <row r="1583" customFormat="false" ht="20.65" hidden="false" customHeight="true" outlineLevel="0" collapsed="false">
      <c r="A1583" s="15" t="n">
        <v>1579</v>
      </c>
      <c r="B1583" s="59" t="s">
        <v>1942</v>
      </c>
      <c r="C1583" s="63" t="s">
        <v>1998</v>
      </c>
      <c r="D1583" s="60" t="n">
        <v>4000</v>
      </c>
      <c r="E1583" s="61"/>
    </row>
    <row r="1584" customFormat="false" ht="20.65" hidden="false" customHeight="true" outlineLevel="0" collapsed="false">
      <c r="A1584" s="62" t="n">
        <v>1580</v>
      </c>
      <c r="B1584" s="59" t="s">
        <v>1942</v>
      </c>
      <c r="C1584" s="63" t="s">
        <v>1999</v>
      </c>
      <c r="D1584" s="60" t="n">
        <v>4000</v>
      </c>
      <c r="E1584" s="61"/>
    </row>
    <row r="1585" customFormat="false" ht="20.65" hidden="false" customHeight="true" outlineLevel="0" collapsed="false">
      <c r="A1585" s="15" t="n">
        <v>1581</v>
      </c>
      <c r="B1585" s="59" t="s">
        <v>1942</v>
      </c>
      <c r="C1585" s="63" t="s">
        <v>2000</v>
      </c>
      <c r="D1585" s="60" t="n">
        <v>4000</v>
      </c>
      <c r="E1585" s="61"/>
    </row>
    <row r="1586" customFormat="false" ht="20.65" hidden="false" customHeight="true" outlineLevel="0" collapsed="false">
      <c r="A1586" s="62" t="n">
        <v>1582</v>
      </c>
      <c r="B1586" s="59" t="s">
        <v>1942</v>
      </c>
      <c r="C1586" s="63" t="s">
        <v>2001</v>
      </c>
      <c r="D1586" s="60" t="n">
        <v>4000</v>
      </c>
      <c r="E1586" s="61"/>
    </row>
    <row r="1587" customFormat="false" ht="20.65" hidden="false" customHeight="true" outlineLevel="0" collapsed="false">
      <c r="A1587" s="15" t="n">
        <v>1583</v>
      </c>
      <c r="B1587" s="59" t="s">
        <v>1942</v>
      </c>
      <c r="C1587" s="27" t="s">
        <v>2002</v>
      </c>
      <c r="D1587" s="60" t="n">
        <v>4000</v>
      </c>
      <c r="E1587" s="61"/>
    </row>
    <row r="1588" customFormat="false" ht="20.65" hidden="false" customHeight="true" outlineLevel="0" collapsed="false">
      <c r="A1588" s="62" t="n">
        <v>1584</v>
      </c>
      <c r="B1588" s="59" t="s">
        <v>1942</v>
      </c>
      <c r="C1588" s="63" t="s">
        <v>2003</v>
      </c>
      <c r="D1588" s="60" t="n">
        <v>4000</v>
      </c>
      <c r="E1588" s="61"/>
    </row>
    <row r="1589" customFormat="false" ht="20.65" hidden="false" customHeight="true" outlineLevel="0" collapsed="false">
      <c r="A1589" s="15" t="n">
        <v>1585</v>
      </c>
      <c r="B1589" s="59" t="s">
        <v>1942</v>
      </c>
      <c r="C1589" s="27" t="s">
        <v>2004</v>
      </c>
      <c r="D1589" s="60" t="n">
        <v>4000</v>
      </c>
      <c r="E1589" s="61"/>
    </row>
    <row r="1590" customFormat="false" ht="20.65" hidden="false" customHeight="true" outlineLevel="0" collapsed="false">
      <c r="A1590" s="62" t="n">
        <v>1586</v>
      </c>
      <c r="B1590" s="59" t="s">
        <v>1942</v>
      </c>
      <c r="C1590" s="27" t="s">
        <v>2005</v>
      </c>
      <c r="D1590" s="60" t="n">
        <v>4000</v>
      </c>
      <c r="E1590" s="61"/>
    </row>
    <row r="1591" customFormat="false" ht="20.65" hidden="false" customHeight="true" outlineLevel="0" collapsed="false">
      <c r="A1591" s="15" t="n">
        <v>1587</v>
      </c>
      <c r="B1591" s="59" t="s">
        <v>1942</v>
      </c>
      <c r="C1591" s="27" t="s">
        <v>2006</v>
      </c>
      <c r="D1591" s="60" t="n">
        <v>4000</v>
      </c>
      <c r="E1591" s="61"/>
    </row>
    <row r="1592" customFormat="false" ht="20.65" hidden="false" customHeight="true" outlineLevel="0" collapsed="false">
      <c r="A1592" s="62" t="n">
        <v>1588</v>
      </c>
      <c r="B1592" s="59" t="s">
        <v>1942</v>
      </c>
      <c r="C1592" s="63" t="s">
        <v>2007</v>
      </c>
      <c r="D1592" s="60" t="n">
        <v>4000</v>
      </c>
      <c r="E1592" s="61"/>
    </row>
    <row r="1593" customFormat="false" ht="20.65" hidden="false" customHeight="true" outlineLevel="0" collapsed="false">
      <c r="A1593" s="15" t="n">
        <v>1589</v>
      </c>
      <c r="B1593" s="59" t="s">
        <v>1942</v>
      </c>
      <c r="C1593" s="27" t="s">
        <v>2008</v>
      </c>
      <c r="D1593" s="60" t="n">
        <v>4000</v>
      </c>
      <c r="E1593" s="61"/>
    </row>
    <row r="1594" customFormat="false" ht="20.65" hidden="false" customHeight="true" outlineLevel="0" collapsed="false">
      <c r="A1594" s="62" t="n">
        <v>1590</v>
      </c>
      <c r="B1594" s="59" t="s">
        <v>1942</v>
      </c>
      <c r="C1594" s="27" t="s">
        <v>2009</v>
      </c>
      <c r="D1594" s="60" t="n">
        <v>4000</v>
      </c>
      <c r="E1594" s="61"/>
    </row>
    <row r="1595" customFormat="false" ht="20.65" hidden="false" customHeight="true" outlineLevel="0" collapsed="false">
      <c r="A1595" s="15" t="n">
        <v>1591</v>
      </c>
      <c r="B1595" s="59" t="s">
        <v>1942</v>
      </c>
      <c r="C1595" s="63" t="s">
        <v>2010</v>
      </c>
      <c r="D1595" s="60" t="n">
        <v>4000</v>
      </c>
      <c r="E1595" s="61"/>
    </row>
    <row r="1596" customFormat="false" ht="20.65" hidden="false" customHeight="true" outlineLevel="0" collapsed="false">
      <c r="A1596" s="62" t="n">
        <v>1592</v>
      </c>
      <c r="B1596" s="59" t="s">
        <v>1942</v>
      </c>
      <c r="C1596" s="27" t="s">
        <v>2011</v>
      </c>
      <c r="D1596" s="60" t="n">
        <v>4000</v>
      </c>
      <c r="E1596" s="61"/>
    </row>
    <row r="1597" customFormat="false" ht="20.65" hidden="false" customHeight="true" outlineLevel="0" collapsed="false">
      <c r="A1597" s="15" t="n">
        <v>1593</v>
      </c>
      <c r="B1597" s="59" t="s">
        <v>1942</v>
      </c>
      <c r="C1597" s="63" t="s">
        <v>2012</v>
      </c>
      <c r="D1597" s="60" t="n">
        <v>4000</v>
      </c>
      <c r="E1597" s="61"/>
    </row>
    <row r="1598" customFormat="false" ht="20.65" hidden="false" customHeight="true" outlineLevel="0" collapsed="false">
      <c r="A1598" s="62" t="n">
        <v>1594</v>
      </c>
      <c r="B1598" s="59" t="s">
        <v>1942</v>
      </c>
      <c r="C1598" s="74" t="s">
        <v>2013</v>
      </c>
      <c r="D1598" s="60" t="n">
        <v>4000</v>
      </c>
      <c r="E1598" s="61"/>
    </row>
    <row r="1599" customFormat="false" ht="20.65" hidden="false" customHeight="true" outlineLevel="0" collapsed="false">
      <c r="A1599" s="15" t="n">
        <v>1595</v>
      </c>
      <c r="B1599" s="59" t="s">
        <v>1942</v>
      </c>
      <c r="C1599" s="74" t="s">
        <v>2014</v>
      </c>
      <c r="D1599" s="60" t="n">
        <v>4000</v>
      </c>
      <c r="E1599" s="61"/>
    </row>
    <row r="1600" customFormat="false" ht="20.65" hidden="false" customHeight="true" outlineLevel="0" collapsed="false">
      <c r="A1600" s="62" t="n">
        <v>1596</v>
      </c>
      <c r="B1600" s="59" t="s">
        <v>1942</v>
      </c>
      <c r="C1600" s="69" t="s">
        <v>2015</v>
      </c>
      <c r="D1600" s="60" t="n">
        <v>4000</v>
      </c>
      <c r="E1600" s="61"/>
    </row>
    <row r="1601" customFormat="false" ht="20.65" hidden="false" customHeight="true" outlineLevel="0" collapsed="false">
      <c r="A1601" s="15" t="n">
        <v>1597</v>
      </c>
      <c r="B1601" s="59" t="s">
        <v>1942</v>
      </c>
      <c r="C1601" s="74" t="s">
        <v>2016</v>
      </c>
      <c r="D1601" s="60" t="n">
        <v>4000</v>
      </c>
      <c r="E1601" s="61"/>
    </row>
    <row r="1602" customFormat="false" ht="20.65" hidden="false" customHeight="true" outlineLevel="0" collapsed="false">
      <c r="A1602" s="62" t="n">
        <v>1598</v>
      </c>
      <c r="B1602" s="77" t="s">
        <v>2017</v>
      </c>
      <c r="C1602" s="78" t="s">
        <v>2018</v>
      </c>
      <c r="D1602" s="79" t="n">
        <f aca="false">SUM(5000*10)</f>
        <v>50000</v>
      </c>
      <c r="E1602" s="80" t="s">
        <v>2019</v>
      </c>
    </row>
    <row r="1603" customFormat="false" ht="20.65" hidden="false" customHeight="true" outlineLevel="0" collapsed="false">
      <c r="A1603" s="15" t="n">
        <v>1599</v>
      </c>
      <c r="B1603" s="77" t="s">
        <v>2017</v>
      </c>
      <c r="C1603" s="78" t="s">
        <v>2020</v>
      </c>
      <c r="D1603" s="79" t="n">
        <f aca="false">SUM(5000*10)</f>
        <v>50000</v>
      </c>
      <c r="E1603" s="80" t="s">
        <v>2019</v>
      </c>
    </row>
    <row r="1604" customFormat="false" ht="20.65" hidden="false" customHeight="true" outlineLevel="0" collapsed="false">
      <c r="A1604" s="62" t="n">
        <v>1600</v>
      </c>
      <c r="B1604" s="77" t="s">
        <v>2017</v>
      </c>
      <c r="C1604" s="78" t="s">
        <v>2021</v>
      </c>
      <c r="D1604" s="79" t="n">
        <f aca="false">SUM(5000*10)</f>
        <v>50000</v>
      </c>
      <c r="E1604" s="80" t="s">
        <v>2019</v>
      </c>
    </row>
    <row r="1605" customFormat="false" ht="20.65" hidden="false" customHeight="true" outlineLevel="0" collapsed="false">
      <c r="A1605" s="15" t="n">
        <v>1601</v>
      </c>
      <c r="B1605" s="77" t="s">
        <v>2017</v>
      </c>
      <c r="C1605" s="78" t="s">
        <v>2022</v>
      </c>
      <c r="D1605" s="79" t="n">
        <f aca="false">SUM(5000*10)</f>
        <v>50000</v>
      </c>
      <c r="E1605" s="80" t="s">
        <v>2019</v>
      </c>
    </row>
    <row r="1606" customFormat="false" ht="20.65" hidden="false" customHeight="true" outlineLevel="0" collapsed="false">
      <c r="A1606" s="62" t="n">
        <v>1602</v>
      </c>
      <c r="B1606" s="77" t="s">
        <v>2017</v>
      </c>
      <c r="C1606" s="78" t="s">
        <v>2023</v>
      </c>
      <c r="D1606" s="79" t="n">
        <f aca="false">SUM(5000*10)</f>
        <v>50000</v>
      </c>
      <c r="E1606" s="80" t="s">
        <v>2019</v>
      </c>
    </row>
    <row r="1607" customFormat="false" ht="20.65" hidden="false" customHeight="true" outlineLevel="0" collapsed="false">
      <c r="A1607" s="15" t="n">
        <v>1603</v>
      </c>
      <c r="B1607" s="77" t="s">
        <v>2017</v>
      </c>
      <c r="C1607" s="78" t="s">
        <v>2024</v>
      </c>
      <c r="D1607" s="79" t="n">
        <f aca="false">SUM(5000*10)</f>
        <v>50000</v>
      </c>
      <c r="E1607" s="80" t="s">
        <v>2019</v>
      </c>
    </row>
    <row r="1608" customFormat="false" ht="20.65" hidden="false" customHeight="true" outlineLevel="0" collapsed="false">
      <c r="A1608" s="62" t="n">
        <v>1604</v>
      </c>
      <c r="B1608" s="77" t="s">
        <v>2017</v>
      </c>
      <c r="C1608" s="78" t="s">
        <v>2025</v>
      </c>
      <c r="D1608" s="79" t="n">
        <f aca="false">SUM(5000*10)</f>
        <v>50000</v>
      </c>
      <c r="E1608" s="80" t="s">
        <v>2019</v>
      </c>
    </row>
    <row r="1609" customFormat="false" ht="20.65" hidden="false" customHeight="true" outlineLevel="0" collapsed="false">
      <c r="A1609" s="15" t="n">
        <v>1605</v>
      </c>
      <c r="B1609" s="77" t="s">
        <v>2017</v>
      </c>
      <c r="C1609" s="78" t="s">
        <v>2026</v>
      </c>
      <c r="D1609" s="79" t="n">
        <f aca="false">SUM(5000*10)</f>
        <v>50000</v>
      </c>
      <c r="E1609" s="80" t="s">
        <v>2019</v>
      </c>
    </row>
    <row r="1610" customFormat="false" ht="20.65" hidden="false" customHeight="true" outlineLevel="0" collapsed="false">
      <c r="A1610" s="62" t="n">
        <v>1606</v>
      </c>
      <c r="B1610" s="77" t="s">
        <v>2017</v>
      </c>
      <c r="C1610" s="78" t="s">
        <v>2027</v>
      </c>
      <c r="D1610" s="79" t="n">
        <f aca="false">SUM(5000*10)</f>
        <v>50000</v>
      </c>
      <c r="E1610" s="80" t="s">
        <v>2019</v>
      </c>
    </row>
    <row r="1611" customFormat="false" ht="20.65" hidden="false" customHeight="true" outlineLevel="0" collapsed="false">
      <c r="A1611" s="15" t="n">
        <v>1607</v>
      </c>
      <c r="B1611" s="77" t="s">
        <v>2017</v>
      </c>
      <c r="C1611" s="78" t="s">
        <v>2028</v>
      </c>
      <c r="D1611" s="79" t="n">
        <f aca="false">SUM(5000*10)</f>
        <v>50000</v>
      </c>
      <c r="E1611" s="80" t="s">
        <v>2019</v>
      </c>
    </row>
    <row r="1612" customFormat="false" ht="20.65" hidden="false" customHeight="true" outlineLevel="0" collapsed="false">
      <c r="A1612" s="62" t="n">
        <v>1608</v>
      </c>
      <c r="B1612" s="77" t="s">
        <v>2017</v>
      </c>
      <c r="C1612" s="78" t="s">
        <v>2029</v>
      </c>
      <c r="D1612" s="79" t="n">
        <f aca="false">SUM(5000*10)</f>
        <v>50000</v>
      </c>
      <c r="E1612" s="80" t="s">
        <v>2019</v>
      </c>
    </row>
    <row r="1613" customFormat="false" ht="20.65" hidden="false" customHeight="true" outlineLevel="0" collapsed="false">
      <c r="A1613" s="15" t="n">
        <v>1609</v>
      </c>
      <c r="B1613" s="77" t="s">
        <v>2017</v>
      </c>
      <c r="C1613" s="78" t="s">
        <v>2030</v>
      </c>
      <c r="D1613" s="79" t="n">
        <f aca="false">SUM(5000*10)</f>
        <v>50000</v>
      </c>
      <c r="E1613" s="80" t="s">
        <v>2019</v>
      </c>
    </row>
    <row r="1614" customFormat="false" ht="20.65" hidden="false" customHeight="true" outlineLevel="0" collapsed="false">
      <c r="A1614" s="62" t="n">
        <v>1610</v>
      </c>
      <c r="B1614" s="77" t="s">
        <v>2017</v>
      </c>
      <c r="C1614" s="78" t="s">
        <v>2031</v>
      </c>
      <c r="D1614" s="79" t="n">
        <f aca="false">SUM(5000*10)</f>
        <v>50000</v>
      </c>
      <c r="E1614" s="80" t="s">
        <v>2019</v>
      </c>
    </row>
    <row r="1615" customFormat="false" ht="20.65" hidden="false" customHeight="true" outlineLevel="0" collapsed="false">
      <c r="A1615" s="15" t="n">
        <v>1611</v>
      </c>
      <c r="B1615" s="77" t="s">
        <v>2017</v>
      </c>
      <c r="C1615" s="78" t="s">
        <v>2032</v>
      </c>
      <c r="D1615" s="79" t="n">
        <f aca="false">SUM(5000*10)</f>
        <v>50000</v>
      </c>
      <c r="E1615" s="80" t="s">
        <v>2019</v>
      </c>
    </row>
    <row r="1616" customFormat="false" ht="20.65" hidden="false" customHeight="true" outlineLevel="0" collapsed="false">
      <c r="A1616" s="62" t="n">
        <v>1612</v>
      </c>
      <c r="B1616" s="77" t="s">
        <v>2017</v>
      </c>
      <c r="C1616" s="78" t="s">
        <v>2033</v>
      </c>
      <c r="D1616" s="79" t="n">
        <f aca="false">SUM(5000*10)</f>
        <v>50000</v>
      </c>
      <c r="E1616" s="80" t="s">
        <v>2019</v>
      </c>
    </row>
    <row r="1617" customFormat="false" ht="20.65" hidden="false" customHeight="true" outlineLevel="0" collapsed="false">
      <c r="A1617" s="15" t="n">
        <v>1613</v>
      </c>
      <c r="B1617" s="77" t="s">
        <v>2017</v>
      </c>
      <c r="C1617" s="78" t="s">
        <v>2034</v>
      </c>
      <c r="D1617" s="79" t="n">
        <f aca="false">SUM(5000*10)</f>
        <v>50000</v>
      </c>
      <c r="E1617" s="80" t="s">
        <v>2019</v>
      </c>
    </row>
    <row r="1618" customFormat="false" ht="20.65" hidden="false" customHeight="true" outlineLevel="0" collapsed="false">
      <c r="A1618" s="62" t="n">
        <v>1614</v>
      </c>
      <c r="B1618" s="77" t="s">
        <v>2017</v>
      </c>
      <c r="C1618" s="78" t="s">
        <v>2035</v>
      </c>
      <c r="D1618" s="79" t="n">
        <f aca="false">SUM(5000*10)</f>
        <v>50000</v>
      </c>
      <c r="E1618" s="80" t="s">
        <v>2019</v>
      </c>
    </row>
    <row r="1619" customFormat="false" ht="20.65" hidden="false" customHeight="true" outlineLevel="0" collapsed="false">
      <c r="A1619" s="15" t="n">
        <v>1615</v>
      </c>
      <c r="B1619" s="77" t="s">
        <v>2017</v>
      </c>
      <c r="C1619" s="78" t="s">
        <v>2036</v>
      </c>
      <c r="D1619" s="79" t="n">
        <f aca="false">SUM(5000*10)</f>
        <v>50000</v>
      </c>
      <c r="E1619" s="80" t="s">
        <v>2019</v>
      </c>
    </row>
    <row r="1620" customFormat="false" ht="20.65" hidden="false" customHeight="true" outlineLevel="0" collapsed="false">
      <c r="A1620" s="62" t="n">
        <v>1616</v>
      </c>
      <c r="B1620" s="77" t="s">
        <v>2017</v>
      </c>
      <c r="C1620" s="78" t="s">
        <v>2037</v>
      </c>
      <c r="D1620" s="79" t="n">
        <f aca="false">SUM(5000*10)</f>
        <v>50000</v>
      </c>
      <c r="E1620" s="80" t="s">
        <v>2019</v>
      </c>
    </row>
    <row r="1621" customFormat="false" ht="20.65" hidden="false" customHeight="true" outlineLevel="0" collapsed="false">
      <c r="A1621" s="15" t="n">
        <v>1617</v>
      </c>
      <c r="B1621" s="77" t="s">
        <v>2017</v>
      </c>
      <c r="C1621" s="78" t="s">
        <v>2038</v>
      </c>
      <c r="D1621" s="79" t="n">
        <f aca="false">SUM(5000*10)</f>
        <v>50000</v>
      </c>
      <c r="E1621" s="80" t="s">
        <v>2019</v>
      </c>
    </row>
    <row r="1622" customFormat="false" ht="20.65" hidden="false" customHeight="true" outlineLevel="0" collapsed="false">
      <c r="A1622" s="62" t="n">
        <v>1618</v>
      </c>
      <c r="B1622" s="77" t="s">
        <v>2017</v>
      </c>
      <c r="C1622" s="78" t="s">
        <v>2039</v>
      </c>
      <c r="D1622" s="79" t="n">
        <f aca="false">SUM(5000*10)</f>
        <v>50000</v>
      </c>
      <c r="E1622" s="80" t="s">
        <v>2019</v>
      </c>
    </row>
    <row r="1623" customFormat="false" ht="20.65" hidden="false" customHeight="true" outlineLevel="0" collapsed="false">
      <c r="A1623" s="15" t="n">
        <v>1619</v>
      </c>
      <c r="B1623" s="77" t="s">
        <v>2017</v>
      </c>
      <c r="C1623" s="78" t="s">
        <v>2040</v>
      </c>
      <c r="D1623" s="79" t="n">
        <f aca="false">SUM(5000*10)</f>
        <v>50000</v>
      </c>
      <c r="E1623" s="80" t="s">
        <v>2019</v>
      </c>
    </row>
    <row r="1624" customFormat="false" ht="20.65" hidden="false" customHeight="true" outlineLevel="0" collapsed="false">
      <c r="A1624" s="62" t="n">
        <v>1620</v>
      </c>
      <c r="B1624" s="77" t="s">
        <v>2017</v>
      </c>
      <c r="C1624" s="78" t="s">
        <v>2041</v>
      </c>
      <c r="D1624" s="79" t="n">
        <f aca="false">SUM(5000*10)</f>
        <v>50000</v>
      </c>
      <c r="E1624" s="80" t="s">
        <v>2019</v>
      </c>
    </row>
    <row r="1625" customFormat="false" ht="20.65" hidden="false" customHeight="true" outlineLevel="0" collapsed="false">
      <c r="A1625" s="15" t="n">
        <v>1621</v>
      </c>
      <c r="B1625" s="77" t="s">
        <v>2017</v>
      </c>
      <c r="C1625" s="78" t="s">
        <v>2042</v>
      </c>
      <c r="D1625" s="79" t="n">
        <f aca="false">SUM(5000*10)</f>
        <v>50000</v>
      </c>
      <c r="E1625" s="80" t="s">
        <v>2019</v>
      </c>
    </row>
    <row r="1626" customFormat="false" ht="20.65" hidden="false" customHeight="true" outlineLevel="0" collapsed="false">
      <c r="A1626" s="62" t="n">
        <v>1622</v>
      </c>
      <c r="B1626" s="77" t="s">
        <v>2017</v>
      </c>
      <c r="C1626" s="78" t="s">
        <v>2043</v>
      </c>
      <c r="D1626" s="79" t="n">
        <f aca="false">SUM(5000*10)</f>
        <v>50000</v>
      </c>
      <c r="E1626" s="80" t="s">
        <v>2019</v>
      </c>
    </row>
    <row r="1627" customFormat="false" ht="20.65" hidden="false" customHeight="true" outlineLevel="0" collapsed="false">
      <c r="A1627" s="15" t="n">
        <v>1623</v>
      </c>
      <c r="B1627" s="77" t="s">
        <v>2017</v>
      </c>
      <c r="C1627" s="78" t="s">
        <v>2044</v>
      </c>
      <c r="D1627" s="79" t="n">
        <f aca="false">SUM(5000*10)</f>
        <v>50000</v>
      </c>
      <c r="E1627" s="80" t="s">
        <v>2019</v>
      </c>
    </row>
    <row r="1628" customFormat="false" ht="20.65" hidden="false" customHeight="true" outlineLevel="0" collapsed="false">
      <c r="A1628" s="62" t="n">
        <v>1624</v>
      </c>
      <c r="B1628" s="77" t="s">
        <v>2017</v>
      </c>
      <c r="C1628" s="78" t="s">
        <v>2045</v>
      </c>
      <c r="D1628" s="79" t="n">
        <f aca="false">SUM(5000*10)</f>
        <v>50000</v>
      </c>
      <c r="E1628" s="80" t="s">
        <v>2019</v>
      </c>
    </row>
    <row r="1629" customFormat="false" ht="20.65" hidden="false" customHeight="true" outlineLevel="0" collapsed="false">
      <c r="A1629" s="15" t="n">
        <v>1625</v>
      </c>
      <c r="B1629" s="77" t="s">
        <v>2017</v>
      </c>
      <c r="C1629" s="78" t="s">
        <v>2046</v>
      </c>
      <c r="D1629" s="79" t="n">
        <f aca="false">SUM(5000*10)</f>
        <v>50000</v>
      </c>
      <c r="E1629" s="80" t="s">
        <v>2019</v>
      </c>
    </row>
    <row r="1630" customFormat="false" ht="20.65" hidden="false" customHeight="true" outlineLevel="0" collapsed="false">
      <c r="A1630" s="62" t="n">
        <v>1626</v>
      </c>
      <c r="B1630" s="77" t="s">
        <v>2017</v>
      </c>
      <c r="C1630" s="78" t="s">
        <v>2047</v>
      </c>
      <c r="D1630" s="79" t="n">
        <f aca="false">SUM(5000*10)</f>
        <v>50000</v>
      </c>
      <c r="E1630" s="80" t="s">
        <v>2019</v>
      </c>
    </row>
    <row r="1631" customFormat="false" ht="20.65" hidden="false" customHeight="true" outlineLevel="0" collapsed="false">
      <c r="A1631" s="15" t="n">
        <v>1627</v>
      </c>
      <c r="B1631" s="77" t="s">
        <v>2017</v>
      </c>
      <c r="C1631" s="78" t="s">
        <v>2048</v>
      </c>
      <c r="D1631" s="79" t="n">
        <f aca="false">SUM(5000*10)</f>
        <v>50000</v>
      </c>
      <c r="E1631" s="80" t="s">
        <v>2019</v>
      </c>
    </row>
    <row r="1632" customFormat="false" ht="20.65" hidden="false" customHeight="true" outlineLevel="0" collapsed="false">
      <c r="A1632" s="62" t="n">
        <v>1628</v>
      </c>
      <c r="B1632" s="77" t="s">
        <v>2017</v>
      </c>
      <c r="C1632" s="78" t="s">
        <v>2049</v>
      </c>
      <c r="D1632" s="79" t="n">
        <f aca="false">SUM(5000*10)</f>
        <v>50000</v>
      </c>
      <c r="E1632" s="80" t="s">
        <v>2019</v>
      </c>
    </row>
    <row r="1633" customFormat="false" ht="20.65" hidden="false" customHeight="true" outlineLevel="0" collapsed="false">
      <c r="A1633" s="15" t="n">
        <v>1629</v>
      </c>
      <c r="B1633" s="77" t="s">
        <v>2017</v>
      </c>
      <c r="C1633" s="78" t="s">
        <v>2050</v>
      </c>
      <c r="D1633" s="79" t="n">
        <f aca="false">SUM(5000*10)</f>
        <v>50000</v>
      </c>
      <c r="E1633" s="80" t="s">
        <v>2019</v>
      </c>
    </row>
    <row r="1634" customFormat="false" ht="20.65" hidden="false" customHeight="true" outlineLevel="0" collapsed="false">
      <c r="A1634" s="62" t="n">
        <v>1630</v>
      </c>
      <c r="B1634" s="77" t="s">
        <v>2017</v>
      </c>
      <c r="C1634" s="78" t="s">
        <v>2051</v>
      </c>
      <c r="D1634" s="79" t="n">
        <f aca="false">SUM(5000*10)</f>
        <v>50000</v>
      </c>
      <c r="E1634" s="80" t="s">
        <v>2019</v>
      </c>
    </row>
    <row r="1635" customFormat="false" ht="20.65" hidden="false" customHeight="true" outlineLevel="0" collapsed="false">
      <c r="A1635" s="15" t="n">
        <v>1631</v>
      </c>
      <c r="B1635" s="77" t="s">
        <v>2017</v>
      </c>
      <c r="C1635" s="78" t="s">
        <v>2052</v>
      </c>
      <c r="D1635" s="79" t="n">
        <f aca="false">SUM(5000*10)</f>
        <v>50000</v>
      </c>
      <c r="E1635" s="80" t="s">
        <v>2019</v>
      </c>
    </row>
    <row r="1636" customFormat="false" ht="20.65" hidden="false" customHeight="true" outlineLevel="0" collapsed="false">
      <c r="A1636" s="62" t="n">
        <v>1632</v>
      </c>
      <c r="B1636" s="77" t="s">
        <v>2017</v>
      </c>
      <c r="C1636" s="78" t="s">
        <v>2053</v>
      </c>
      <c r="D1636" s="79" t="n">
        <f aca="false">SUM(5000*10)</f>
        <v>50000</v>
      </c>
      <c r="E1636" s="80" t="s">
        <v>2019</v>
      </c>
    </row>
    <row r="1637" customFormat="false" ht="20.65" hidden="false" customHeight="true" outlineLevel="0" collapsed="false">
      <c r="A1637" s="15" t="n">
        <v>1633</v>
      </c>
      <c r="B1637" s="77" t="s">
        <v>2017</v>
      </c>
      <c r="C1637" s="78" t="s">
        <v>2054</v>
      </c>
      <c r="D1637" s="79" t="n">
        <f aca="false">SUM(5000*10)</f>
        <v>50000</v>
      </c>
      <c r="E1637" s="80" t="s">
        <v>2019</v>
      </c>
    </row>
    <row r="1638" customFormat="false" ht="20.65" hidden="false" customHeight="true" outlineLevel="0" collapsed="false">
      <c r="A1638" s="62" t="n">
        <v>1634</v>
      </c>
      <c r="B1638" s="77" t="s">
        <v>2017</v>
      </c>
      <c r="C1638" s="78" t="s">
        <v>2055</v>
      </c>
      <c r="D1638" s="79" t="n">
        <f aca="false">SUM(5000*10)</f>
        <v>50000</v>
      </c>
      <c r="E1638" s="80" t="s">
        <v>2019</v>
      </c>
    </row>
    <row r="1639" customFormat="false" ht="20.65" hidden="false" customHeight="true" outlineLevel="0" collapsed="false">
      <c r="A1639" s="15" t="n">
        <v>1635</v>
      </c>
      <c r="B1639" s="77" t="s">
        <v>2017</v>
      </c>
      <c r="C1639" s="78" t="s">
        <v>2056</v>
      </c>
      <c r="D1639" s="79" t="n">
        <f aca="false">SUM(5000*10)</f>
        <v>50000</v>
      </c>
      <c r="E1639" s="80" t="s">
        <v>2019</v>
      </c>
    </row>
    <row r="1640" customFormat="false" ht="20.65" hidden="false" customHeight="true" outlineLevel="0" collapsed="false">
      <c r="A1640" s="62" t="n">
        <v>1636</v>
      </c>
      <c r="B1640" s="77" t="s">
        <v>2017</v>
      </c>
      <c r="C1640" s="78" t="s">
        <v>2057</v>
      </c>
      <c r="D1640" s="79" t="n">
        <f aca="false">SUM(5000*10)</f>
        <v>50000</v>
      </c>
      <c r="E1640" s="80" t="s">
        <v>2019</v>
      </c>
    </row>
    <row r="1641" customFormat="false" ht="20.65" hidden="false" customHeight="true" outlineLevel="0" collapsed="false">
      <c r="A1641" s="15" t="n">
        <v>1637</v>
      </c>
      <c r="B1641" s="77" t="s">
        <v>2017</v>
      </c>
      <c r="C1641" s="78" t="s">
        <v>2058</v>
      </c>
      <c r="D1641" s="79" t="n">
        <f aca="false">SUM(5000*10)</f>
        <v>50000</v>
      </c>
      <c r="E1641" s="80" t="s">
        <v>2019</v>
      </c>
    </row>
    <row r="1642" customFormat="false" ht="20.65" hidden="false" customHeight="true" outlineLevel="0" collapsed="false">
      <c r="A1642" s="62" t="n">
        <v>1638</v>
      </c>
      <c r="B1642" s="77" t="s">
        <v>2017</v>
      </c>
      <c r="C1642" s="78" t="s">
        <v>2059</v>
      </c>
      <c r="D1642" s="79" t="n">
        <f aca="false">SUM(5000*10)</f>
        <v>50000</v>
      </c>
      <c r="E1642" s="80" t="s">
        <v>2019</v>
      </c>
    </row>
    <row r="1643" customFormat="false" ht="20.65" hidden="false" customHeight="true" outlineLevel="0" collapsed="false">
      <c r="A1643" s="15" t="n">
        <v>1639</v>
      </c>
      <c r="B1643" s="77" t="s">
        <v>2017</v>
      </c>
      <c r="C1643" s="78" t="s">
        <v>2060</v>
      </c>
      <c r="D1643" s="79" t="n">
        <f aca="false">SUM(5000*10)</f>
        <v>50000</v>
      </c>
      <c r="E1643" s="80" t="s">
        <v>2019</v>
      </c>
    </row>
    <row r="1644" customFormat="false" ht="20.65" hidden="false" customHeight="true" outlineLevel="0" collapsed="false">
      <c r="A1644" s="62" t="n">
        <v>1640</v>
      </c>
      <c r="B1644" s="77" t="s">
        <v>2017</v>
      </c>
      <c r="C1644" s="78" t="s">
        <v>2061</v>
      </c>
      <c r="D1644" s="79" t="n">
        <f aca="false">SUM(5000*10)</f>
        <v>50000</v>
      </c>
      <c r="E1644" s="80" t="s">
        <v>2019</v>
      </c>
    </row>
    <row r="1645" customFormat="false" ht="20.65" hidden="false" customHeight="true" outlineLevel="0" collapsed="false">
      <c r="A1645" s="15" t="n">
        <v>1641</v>
      </c>
      <c r="B1645" s="77" t="s">
        <v>2017</v>
      </c>
      <c r="C1645" s="78" t="s">
        <v>2062</v>
      </c>
      <c r="D1645" s="79" t="n">
        <f aca="false">SUM(5000*10)</f>
        <v>50000</v>
      </c>
      <c r="E1645" s="80" t="s">
        <v>2019</v>
      </c>
    </row>
    <row r="1646" customFormat="false" ht="20.65" hidden="false" customHeight="true" outlineLevel="0" collapsed="false">
      <c r="A1646" s="62" t="n">
        <v>1642</v>
      </c>
      <c r="B1646" s="77" t="s">
        <v>2017</v>
      </c>
      <c r="C1646" s="78" t="s">
        <v>2063</v>
      </c>
      <c r="D1646" s="79" t="n">
        <f aca="false">SUM(5000*10)</f>
        <v>50000</v>
      </c>
      <c r="E1646" s="80" t="s">
        <v>2019</v>
      </c>
    </row>
    <row r="1647" customFormat="false" ht="20.65" hidden="false" customHeight="true" outlineLevel="0" collapsed="false">
      <c r="A1647" s="15" t="n">
        <v>1643</v>
      </c>
      <c r="B1647" s="77" t="s">
        <v>2017</v>
      </c>
      <c r="C1647" s="78" t="s">
        <v>2064</v>
      </c>
      <c r="D1647" s="79" t="n">
        <f aca="false">SUM(5000*10)</f>
        <v>50000</v>
      </c>
      <c r="E1647" s="80" t="s">
        <v>2019</v>
      </c>
    </row>
    <row r="1648" customFormat="false" ht="20.65" hidden="false" customHeight="true" outlineLevel="0" collapsed="false">
      <c r="A1648" s="62" t="n">
        <v>1644</v>
      </c>
      <c r="B1648" s="77" t="s">
        <v>2017</v>
      </c>
      <c r="C1648" s="78" t="s">
        <v>2065</v>
      </c>
      <c r="D1648" s="79" t="n">
        <f aca="false">SUM(5000*10)</f>
        <v>50000</v>
      </c>
      <c r="E1648" s="80" t="s">
        <v>2019</v>
      </c>
    </row>
    <row r="1649" customFormat="false" ht="20.65" hidden="false" customHeight="true" outlineLevel="0" collapsed="false">
      <c r="A1649" s="15" t="n">
        <v>1645</v>
      </c>
      <c r="B1649" s="77" t="s">
        <v>2017</v>
      </c>
      <c r="C1649" s="78" t="s">
        <v>2066</v>
      </c>
      <c r="D1649" s="79" t="n">
        <f aca="false">SUM(5000*10)</f>
        <v>50000</v>
      </c>
      <c r="E1649" s="80" t="s">
        <v>2019</v>
      </c>
    </row>
    <row r="1650" customFormat="false" ht="20.65" hidden="false" customHeight="true" outlineLevel="0" collapsed="false">
      <c r="A1650" s="62" t="n">
        <v>1646</v>
      </c>
      <c r="B1650" s="77" t="s">
        <v>2017</v>
      </c>
      <c r="C1650" s="78" t="s">
        <v>2067</v>
      </c>
      <c r="D1650" s="79" t="n">
        <f aca="false">SUM(5000*10)</f>
        <v>50000</v>
      </c>
      <c r="E1650" s="80" t="s">
        <v>2019</v>
      </c>
    </row>
    <row r="1651" customFormat="false" ht="20.65" hidden="false" customHeight="true" outlineLevel="0" collapsed="false">
      <c r="A1651" s="15" t="n">
        <v>1647</v>
      </c>
      <c r="B1651" s="77" t="s">
        <v>2017</v>
      </c>
      <c r="C1651" s="78" t="s">
        <v>2068</v>
      </c>
      <c r="D1651" s="79" t="n">
        <f aca="false">SUM(5000*10)</f>
        <v>50000</v>
      </c>
      <c r="E1651" s="80" t="s">
        <v>2019</v>
      </c>
    </row>
    <row r="1652" customFormat="false" ht="20.65" hidden="false" customHeight="true" outlineLevel="0" collapsed="false">
      <c r="A1652" s="62" t="n">
        <v>1648</v>
      </c>
      <c r="B1652" s="77" t="s">
        <v>2017</v>
      </c>
      <c r="C1652" s="78" t="s">
        <v>2069</v>
      </c>
      <c r="D1652" s="79" t="n">
        <f aca="false">SUM(5000*10)</f>
        <v>50000</v>
      </c>
      <c r="E1652" s="80" t="s">
        <v>2019</v>
      </c>
    </row>
    <row r="1653" customFormat="false" ht="20.65" hidden="false" customHeight="true" outlineLevel="0" collapsed="false">
      <c r="A1653" s="15" t="n">
        <v>1649</v>
      </c>
      <c r="B1653" s="77" t="s">
        <v>2017</v>
      </c>
      <c r="C1653" s="78" t="s">
        <v>2070</v>
      </c>
      <c r="D1653" s="79" t="n">
        <f aca="false">SUM(5000*10)</f>
        <v>50000</v>
      </c>
      <c r="E1653" s="80" t="s">
        <v>2019</v>
      </c>
    </row>
    <row r="1654" customFormat="false" ht="20.65" hidden="false" customHeight="true" outlineLevel="0" collapsed="false">
      <c r="A1654" s="62" t="n">
        <v>1650</v>
      </c>
      <c r="B1654" s="77" t="s">
        <v>2017</v>
      </c>
      <c r="C1654" s="78" t="s">
        <v>2071</v>
      </c>
      <c r="D1654" s="79" t="n">
        <f aca="false">SUM(5000*10)</f>
        <v>50000</v>
      </c>
      <c r="E1654" s="80" t="s">
        <v>2019</v>
      </c>
    </row>
    <row r="1655" customFormat="false" ht="20.65" hidden="false" customHeight="true" outlineLevel="0" collapsed="false">
      <c r="A1655" s="15" t="n">
        <v>1651</v>
      </c>
      <c r="B1655" s="77" t="s">
        <v>2017</v>
      </c>
      <c r="C1655" s="78" t="s">
        <v>2072</v>
      </c>
      <c r="D1655" s="79" t="n">
        <f aca="false">SUM(5000*10)</f>
        <v>50000</v>
      </c>
      <c r="E1655" s="80" t="s">
        <v>2019</v>
      </c>
    </row>
    <row r="1656" customFormat="false" ht="20.65" hidden="false" customHeight="true" outlineLevel="0" collapsed="false">
      <c r="A1656" s="62" t="n">
        <v>1652</v>
      </c>
      <c r="B1656" s="77" t="s">
        <v>2017</v>
      </c>
      <c r="C1656" s="78" t="s">
        <v>2073</v>
      </c>
      <c r="D1656" s="79" t="n">
        <f aca="false">SUM(5000*10)</f>
        <v>50000</v>
      </c>
      <c r="E1656" s="80" t="s">
        <v>2019</v>
      </c>
    </row>
    <row r="1657" customFormat="false" ht="20.65" hidden="false" customHeight="true" outlineLevel="0" collapsed="false">
      <c r="A1657" s="15" t="n">
        <v>1653</v>
      </c>
      <c r="B1657" s="77" t="s">
        <v>2017</v>
      </c>
      <c r="C1657" s="78" t="s">
        <v>2074</v>
      </c>
      <c r="D1657" s="79" t="n">
        <f aca="false">SUM(5000*10)</f>
        <v>50000</v>
      </c>
      <c r="E1657" s="80" t="s">
        <v>2019</v>
      </c>
    </row>
    <row r="1658" customFormat="false" ht="20.65" hidden="false" customHeight="true" outlineLevel="0" collapsed="false">
      <c r="A1658" s="62" t="n">
        <v>1654</v>
      </c>
      <c r="B1658" s="77" t="s">
        <v>2017</v>
      </c>
      <c r="C1658" s="78" t="s">
        <v>2075</v>
      </c>
      <c r="D1658" s="79" t="n">
        <f aca="false">SUM(5000*10)</f>
        <v>50000</v>
      </c>
      <c r="E1658" s="80" t="s">
        <v>2019</v>
      </c>
    </row>
    <row r="1659" customFormat="false" ht="20.65" hidden="false" customHeight="true" outlineLevel="0" collapsed="false">
      <c r="A1659" s="15" t="n">
        <v>1655</v>
      </c>
      <c r="B1659" s="77" t="s">
        <v>2017</v>
      </c>
      <c r="C1659" s="78" t="s">
        <v>2076</v>
      </c>
      <c r="D1659" s="79" t="n">
        <f aca="false">SUM(5000*10)</f>
        <v>50000</v>
      </c>
      <c r="E1659" s="80" t="s">
        <v>2019</v>
      </c>
    </row>
    <row r="1660" customFormat="false" ht="20.65" hidden="false" customHeight="true" outlineLevel="0" collapsed="false">
      <c r="A1660" s="62" t="n">
        <v>1656</v>
      </c>
      <c r="B1660" s="77" t="s">
        <v>2017</v>
      </c>
      <c r="C1660" s="78" t="s">
        <v>2077</v>
      </c>
      <c r="D1660" s="79" t="n">
        <f aca="false">SUM(5000*10)</f>
        <v>50000</v>
      </c>
      <c r="E1660" s="80" t="s">
        <v>2019</v>
      </c>
    </row>
    <row r="1661" customFormat="false" ht="20.65" hidden="false" customHeight="true" outlineLevel="0" collapsed="false">
      <c r="A1661" s="15" t="n">
        <v>1657</v>
      </c>
      <c r="B1661" s="77" t="s">
        <v>2017</v>
      </c>
      <c r="C1661" s="78" t="s">
        <v>2078</v>
      </c>
      <c r="D1661" s="79" t="n">
        <f aca="false">SUM(5000*10)</f>
        <v>50000</v>
      </c>
      <c r="E1661" s="80" t="s">
        <v>2019</v>
      </c>
    </row>
    <row r="1662" customFormat="false" ht="20.65" hidden="false" customHeight="true" outlineLevel="0" collapsed="false">
      <c r="A1662" s="62" t="n">
        <v>1658</v>
      </c>
      <c r="B1662" s="81" t="s">
        <v>2079</v>
      </c>
      <c r="C1662" s="82" t="s">
        <v>2080</v>
      </c>
      <c r="D1662" s="79" t="n">
        <f aca="false">SUM(5000*10)</f>
        <v>50000</v>
      </c>
      <c r="E1662" s="80" t="s">
        <v>2019</v>
      </c>
    </row>
    <row r="1663" customFormat="false" ht="20.65" hidden="false" customHeight="true" outlineLevel="0" collapsed="false">
      <c r="A1663" s="15" t="n">
        <v>1659</v>
      </c>
      <c r="B1663" s="81" t="s">
        <v>2079</v>
      </c>
      <c r="C1663" s="78" t="s">
        <v>2081</v>
      </c>
      <c r="D1663" s="79" t="n">
        <f aca="false">SUM(5000*10)</f>
        <v>50000</v>
      </c>
      <c r="E1663" s="80" t="s">
        <v>2019</v>
      </c>
    </row>
    <row r="1664" customFormat="false" ht="20.65" hidden="false" customHeight="true" outlineLevel="0" collapsed="false">
      <c r="A1664" s="62" t="n">
        <v>1660</v>
      </c>
      <c r="B1664" s="81" t="s">
        <v>2079</v>
      </c>
      <c r="C1664" s="78" t="s">
        <v>2082</v>
      </c>
      <c r="D1664" s="79" t="n">
        <f aca="false">SUM(5000*10)</f>
        <v>50000</v>
      </c>
      <c r="E1664" s="80" t="s">
        <v>2019</v>
      </c>
    </row>
    <row r="1665" customFormat="false" ht="20.65" hidden="false" customHeight="true" outlineLevel="0" collapsed="false">
      <c r="A1665" s="15" t="n">
        <v>1661</v>
      </c>
      <c r="B1665" s="81" t="s">
        <v>2079</v>
      </c>
      <c r="C1665" s="78" t="s">
        <v>2083</v>
      </c>
      <c r="D1665" s="79" t="n">
        <f aca="false">SUM(5000*10)</f>
        <v>50000</v>
      </c>
      <c r="E1665" s="80" t="s">
        <v>2019</v>
      </c>
    </row>
    <row r="1666" customFormat="false" ht="20.65" hidden="false" customHeight="true" outlineLevel="0" collapsed="false">
      <c r="A1666" s="62" t="n">
        <v>1662</v>
      </c>
      <c r="B1666" s="81" t="s">
        <v>2079</v>
      </c>
      <c r="C1666" s="78" t="s">
        <v>2084</v>
      </c>
      <c r="D1666" s="79" t="n">
        <f aca="false">SUM(5000*10)</f>
        <v>50000</v>
      </c>
      <c r="E1666" s="80" t="s">
        <v>2019</v>
      </c>
    </row>
    <row r="1667" customFormat="false" ht="20.65" hidden="false" customHeight="true" outlineLevel="0" collapsed="false">
      <c r="A1667" s="15" t="n">
        <v>1663</v>
      </c>
      <c r="B1667" s="81" t="s">
        <v>2079</v>
      </c>
      <c r="C1667" s="78" t="s">
        <v>2085</v>
      </c>
      <c r="D1667" s="79" t="n">
        <f aca="false">SUM(5000*10)</f>
        <v>50000</v>
      </c>
      <c r="E1667" s="80" t="s">
        <v>2019</v>
      </c>
    </row>
    <row r="1668" customFormat="false" ht="20.65" hidden="false" customHeight="true" outlineLevel="0" collapsed="false">
      <c r="A1668" s="62" t="n">
        <v>1664</v>
      </c>
      <c r="B1668" s="81" t="s">
        <v>2079</v>
      </c>
      <c r="C1668" s="78" t="s">
        <v>2086</v>
      </c>
      <c r="D1668" s="79" t="n">
        <f aca="false">SUM(5000*10)</f>
        <v>50000</v>
      </c>
      <c r="E1668" s="80" t="s">
        <v>2019</v>
      </c>
    </row>
    <row r="1669" customFormat="false" ht="20.65" hidden="false" customHeight="true" outlineLevel="0" collapsed="false">
      <c r="A1669" s="15" t="n">
        <v>1665</v>
      </c>
      <c r="B1669" s="81" t="s">
        <v>2079</v>
      </c>
      <c r="C1669" s="78" t="s">
        <v>2087</v>
      </c>
      <c r="D1669" s="79" t="n">
        <f aca="false">SUM(5000*10)</f>
        <v>50000</v>
      </c>
      <c r="E1669" s="80" t="s">
        <v>2019</v>
      </c>
    </row>
    <row r="1670" customFormat="false" ht="20.65" hidden="false" customHeight="true" outlineLevel="0" collapsed="false">
      <c r="A1670" s="62" t="n">
        <v>1666</v>
      </c>
      <c r="B1670" s="81" t="s">
        <v>2079</v>
      </c>
      <c r="C1670" s="78" t="s">
        <v>2088</v>
      </c>
      <c r="D1670" s="79" t="n">
        <f aca="false">SUM(5000*10)</f>
        <v>50000</v>
      </c>
      <c r="E1670" s="80" t="s">
        <v>2019</v>
      </c>
    </row>
    <row r="1671" customFormat="false" ht="20.65" hidden="false" customHeight="true" outlineLevel="0" collapsed="false">
      <c r="A1671" s="15" t="n">
        <v>1667</v>
      </c>
      <c r="B1671" s="81" t="s">
        <v>2079</v>
      </c>
      <c r="C1671" s="78" t="s">
        <v>2089</v>
      </c>
      <c r="D1671" s="79" t="n">
        <f aca="false">SUM(5000*10)</f>
        <v>50000</v>
      </c>
      <c r="E1671" s="80" t="s">
        <v>2019</v>
      </c>
    </row>
    <row r="1672" customFormat="false" ht="20.65" hidden="false" customHeight="true" outlineLevel="0" collapsed="false">
      <c r="A1672" s="62" t="n">
        <v>1668</v>
      </c>
      <c r="B1672" s="81" t="s">
        <v>2079</v>
      </c>
      <c r="C1672" s="78" t="s">
        <v>2090</v>
      </c>
      <c r="D1672" s="79" t="n">
        <f aca="false">SUM(5000*10)</f>
        <v>50000</v>
      </c>
      <c r="E1672" s="80" t="s">
        <v>2019</v>
      </c>
    </row>
    <row r="1673" customFormat="false" ht="20.65" hidden="false" customHeight="true" outlineLevel="0" collapsed="false">
      <c r="A1673" s="15" t="n">
        <v>1669</v>
      </c>
      <c r="B1673" s="81" t="s">
        <v>2079</v>
      </c>
      <c r="C1673" s="78" t="s">
        <v>2091</v>
      </c>
      <c r="D1673" s="79" t="n">
        <f aca="false">SUM(5000*10)</f>
        <v>50000</v>
      </c>
      <c r="E1673" s="80" t="s">
        <v>2019</v>
      </c>
    </row>
    <row r="1674" customFormat="false" ht="20.65" hidden="false" customHeight="true" outlineLevel="0" collapsed="false">
      <c r="A1674" s="62" t="n">
        <v>1670</v>
      </c>
      <c r="B1674" s="81" t="s">
        <v>2079</v>
      </c>
      <c r="C1674" s="78" t="s">
        <v>2092</v>
      </c>
      <c r="D1674" s="79" t="n">
        <f aca="false">SUM(5000*10)</f>
        <v>50000</v>
      </c>
      <c r="E1674" s="80" t="s">
        <v>2019</v>
      </c>
    </row>
    <row r="1675" customFormat="false" ht="20.65" hidden="false" customHeight="true" outlineLevel="0" collapsed="false">
      <c r="A1675" s="15" t="n">
        <v>1671</v>
      </c>
      <c r="B1675" s="81" t="s">
        <v>2079</v>
      </c>
      <c r="C1675" s="78" t="s">
        <v>2093</v>
      </c>
      <c r="D1675" s="79" t="n">
        <f aca="false">SUM(5000*10)</f>
        <v>50000</v>
      </c>
      <c r="E1675" s="80" t="s">
        <v>2019</v>
      </c>
    </row>
    <row r="1676" customFormat="false" ht="20.65" hidden="false" customHeight="true" outlineLevel="0" collapsed="false">
      <c r="A1676" s="62" t="n">
        <v>1672</v>
      </c>
      <c r="B1676" s="81" t="s">
        <v>2079</v>
      </c>
      <c r="C1676" s="78" t="s">
        <v>2094</v>
      </c>
      <c r="D1676" s="79" t="n">
        <f aca="false">SUM(5000*10)</f>
        <v>50000</v>
      </c>
      <c r="E1676" s="80" t="s">
        <v>2019</v>
      </c>
    </row>
    <row r="1677" customFormat="false" ht="20.65" hidden="false" customHeight="true" outlineLevel="0" collapsed="false">
      <c r="A1677" s="15" t="n">
        <v>1673</v>
      </c>
      <c r="B1677" s="81" t="s">
        <v>2079</v>
      </c>
      <c r="C1677" s="78" t="s">
        <v>2095</v>
      </c>
      <c r="D1677" s="79" t="n">
        <f aca="false">SUM(5000*10)</f>
        <v>50000</v>
      </c>
      <c r="E1677" s="80" t="s">
        <v>2019</v>
      </c>
    </row>
    <row r="1678" customFormat="false" ht="20.65" hidden="false" customHeight="true" outlineLevel="0" collapsed="false">
      <c r="A1678" s="62" t="n">
        <v>1674</v>
      </c>
      <c r="B1678" s="81" t="s">
        <v>2079</v>
      </c>
      <c r="C1678" s="78" t="s">
        <v>2096</v>
      </c>
      <c r="D1678" s="79" t="n">
        <f aca="false">SUM(5000*10)</f>
        <v>50000</v>
      </c>
      <c r="E1678" s="80" t="s">
        <v>2019</v>
      </c>
    </row>
    <row r="1679" customFormat="false" ht="20.65" hidden="false" customHeight="true" outlineLevel="0" collapsed="false">
      <c r="A1679" s="15" t="n">
        <v>1675</v>
      </c>
      <c r="B1679" s="81" t="s">
        <v>2079</v>
      </c>
      <c r="C1679" s="78" t="s">
        <v>2097</v>
      </c>
      <c r="D1679" s="79" t="n">
        <f aca="false">SUM(5000*10)</f>
        <v>50000</v>
      </c>
      <c r="E1679" s="80" t="s">
        <v>2019</v>
      </c>
    </row>
    <row r="1680" customFormat="false" ht="20.65" hidden="false" customHeight="true" outlineLevel="0" collapsed="false">
      <c r="A1680" s="62" t="n">
        <v>1676</v>
      </c>
      <c r="B1680" s="81" t="s">
        <v>2079</v>
      </c>
      <c r="C1680" s="78" t="s">
        <v>2098</v>
      </c>
      <c r="D1680" s="79" t="n">
        <f aca="false">SUM(5000*10)</f>
        <v>50000</v>
      </c>
      <c r="E1680" s="80" t="s">
        <v>2019</v>
      </c>
    </row>
    <row r="1681" customFormat="false" ht="20.65" hidden="false" customHeight="true" outlineLevel="0" collapsed="false">
      <c r="A1681" s="15" t="n">
        <v>1677</v>
      </c>
      <c r="B1681" s="81" t="s">
        <v>2079</v>
      </c>
      <c r="C1681" s="78" t="s">
        <v>2099</v>
      </c>
      <c r="D1681" s="79" t="n">
        <f aca="false">SUM(5000*10)</f>
        <v>50000</v>
      </c>
      <c r="E1681" s="80" t="s">
        <v>2019</v>
      </c>
    </row>
    <row r="1682" customFormat="false" ht="20.65" hidden="false" customHeight="true" outlineLevel="0" collapsed="false">
      <c r="A1682" s="62" t="n">
        <v>1678</v>
      </c>
      <c r="B1682" s="81" t="s">
        <v>2079</v>
      </c>
      <c r="C1682" s="78" t="s">
        <v>2100</v>
      </c>
      <c r="D1682" s="79" t="n">
        <f aca="false">SUM(5000*10)</f>
        <v>50000</v>
      </c>
      <c r="E1682" s="80" t="s">
        <v>2019</v>
      </c>
    </row>
    <row r="1683" customFormat="false" ht="20.65" hidden="false" customHeight="true" outlineLevel="0" collapsed="false">
      <c r="A1683" s="15" t="n">
        <v>1679</v>
      </c>
      <c r="B1683" s="81" t="s">
        <v>2079</v>
      </c>
      <c r="C1683" s="78" t="s">
        <v>2101</v>
      </c>
      <c r="D1683" s="79" t="n">
        <f aca="false">SUM(5000*10)</f>
        <v>50000</v>
      </c>
      <c r="E1683" s="80" t="s">
        <v>2019</v>
      </c>
    </row>
    <row r="1684" customFormat="false" ht="20.65" hidden="false" customHeight="true" outlineLevel="0" collapsed="false">
      <c r="A1684" s="62" t="n">
        <v>1680</v>
      </c>
      <c r="B1684" s="81" t="s">
        <v>2079</v>
      </c>
      <c r="C1684" s="78" t="s">
        <v>2102</v>
      </c>
      <c r="D1684" s="79" t="n">
        <f aca="false">SUM(5000*10)</f>
        <v>50000</v>
      </c>
      <c r="E1684" s="80" t="s">
        <v>2019</v>
      </c>
    </row>
    <row r="1685" customFormat="false" ht="20.65" hidden="false" customHeight="true" outlineLevel="0" collapsed="false">
      <c r="A1685" s="15" t="n">
        <v>1681</v>
      </c>
      <c r="B1685" s="81" t="s">
        <v>2079</v>
      </c>
      <c r="C1685" s="78" t="s">
        <v>2103</v>
      </c>
      <c r="D1685" s="79" t="n">
        <f aca="false">SUM(5000*10)</f>
        <v>50000</v>
      </c>
      <c r="E1685" s="80" t="s">
        <v>2019</v>
      </c>
    </row>
    <row r="1686" customFormat="false" ht="20.65" hidden="false" customHeight="true" outlineLevel="0" collapsed="false">
      <c r="A1686" s="62" t="n">
        <v>1682</v>
      </c>
      <c r="B1686" s="81" t="s">
        <v>2079</v>
      </c>
      <c r="C1686" s="78" t="s">
        <v>2104</v>
      </c>
      <c r="D1686" s="79" t="n">
        <f aca="false">SUM(5000*10)</f>
        <v>50000</v>
      </c>
      <c r="E1686" s="80" t="s">
        <v>2019</v>
      </c>
    </row>
    <row r="1687" customFormat="false" ht="20.65" hidden="false" customHeight="true" outlineLevel="0" collapsed="false">
      <c r="A1687" s="15" t="n">
        <v>1683</v>
      </c>
      <c r="B1687" s="81" t="s">
        <v>2079</v>
      </c>
      <c r="C1687" s="78" t="s">
        <v>2105</v>
      </c>
      <c r="D1687" s="79" t="n">
        <f aca="false">SUM(5000*10)</f>
        <v>50000</v>
      </c>
      <c r="E1687" s="80" t="s">
        <v>2019</v>
      </c>
    </row>
    <row r="1688" customFormat="false" ht="20.65" hidden="false" customHeight="true" outlineLevel="0" collapsed="false">
      <c r="A1688" s="62" t="n">
        <v>1684</v>
      </c>
      <c r="B1688" s="81" t="s">
        <v>2079</v>
      </c>
      <c r="C1688" s="78" t="s">
        <v>2106</v>
      </c>
      <c r="D1688" s="79" t="n">
        <f aca="false">SUM(5000*10)</f>
        <v>50000</v>
      </c>
      <c r="E1688" s="80" t="s">
        <v>2019</v>
      </c>
    </row>
    <row r="1689" customFormat="false" ht="20.65" hidden="false" customHeight="true" outlineLevel="0" collapsed="false">
      <c r="A1689" s="15" t="n">
        <v>1685</v>
      </c>
      <c r="B1689" s="81" t="s">
        <v>2079</v>
      </c>
      <c r="C1689" s="78" t="s">
        <v>2107</v>
      </c>
      <c r="D1689" s="79" t="n">
        <f aca="false">SUM(5000*10)</f>
        <v>50000</v>
      </c>
      <c r="E1689" s="80" t="s">
        <v>2019</v>
      </c>
    </row>
    <row r="1690" customFormat="false" ht="20.65" hidden="false" customHeight="true" outlineLevel="0" collapsed="false">
      <c r="A1690" s="62" t="n">
        <v>1686</v>
      </c>
      <c r="B1690" s="81" t="s">
        <v>2079</v>
      </c>
      <c r="C1690" s="78" t="s">
        <v>2108</v>
      </c>
      <c r="D1690" s="79" t="n">
        <f aca="false">SUM(5000*10)</f>
        <v>50000</v>
      </c>
      <c r="E1690" s="80" t="s">
        <v>2019</v>
      </c>
    </row>
    <row r="1691" customFormat="false" ht="20.65" hidden="false" customHeight="true" outlineLevel="0" collapsed="false">
      <c r="A1691" s="15" t="n">
        <v>1687</v>
      </c>
      <c r="B1691" s="81" t="s">
        <v>2079</v>
      </c>
      <c r="C1691" s="78" t="s">
        <v>2109</v>
      </c>
      <c r="D1691" s="79" t="n">
        <f aca="false">SUM(5000*10)</f>
        <v>50000</v>
      </c>
      <c r="E1691" s="80" t="s">
        <v>2019</v>
      </c>
    </row>
    <row r="1692" customFormat="false" ht="20.65" hidden="false" customHeight="true" outlineLevel="0" collapsed="false">
      <c r="A1692" s="62" t="n">
        <v>1688</v>
      </c>
      <c r="B1692" s="81" t="s">
        <v>2079</v>
      </c>
      <c r="C1692" s="78" t="s">
        <v>2110</v>
      </c>
      <c r="D1692" s="79" t="n">
        <f aca="false">SUM(5000*10)</f>
        <v>50000</v>
      </c>
      <c r="E1692" s="80" t="s">
        <v>2019</v>
      </c>
    </row>
    <row r="1693" customFormat="false" ht="20.65" hidden="false" customHeight="true" outlineLevel="0" collapsed="false">
      <c r="A1693" s="15" t="n">
        <v>1689</v>
      </c>
      <c r="B1693" s="81" t="s">
        <v>2079</v>
      </c>
      <c r="C1693" s="78" t="s">
        <v>2111</v>
      </c>
      <c r="D1693" s="79" t="n">
        <f aca="false">SUM(5000*10)</f>
        <v>50000</v>
      </c>
      <c r="E1693" s="80" t="s">
        <v>2019</v>
      </c>
    </row>
    <row r="1694" customFormat="false" ht="20.65" hidden="false" customHeight="true" outlineLevel="0" collapsed="false">
      <c r="A1694" s="62" t="n">
        <v>1690</v>
      </c>
      <c r="B1694" s="81" t="s">
        <v>2079</v>
      </c>
      <c r="C1694" s="78" t="s">
        <v>2112</v>
      </c>
      <c r="D1694" s="79" t="n">
        <f aca="false">SUM(5000*10)</f>
        <v>50000</v>
      </c>
      <c r="E1694" s="80" t="s">
        <v>2019</v>
      </c>
    </row>
    <row r="1695" customFormat="false" ht="20.65" hidden="false" customHeight="true" outlineLevel="0" collapsed="false">
      <c r="A1695" s="15" t="n">
        <v>1691</v>
      </c>
      <c r="B1695" s="81" t="s">
        <v>2079</v>
      </c>
      <c r="C1695" s="78" t="s">
        <v>2113</v>
      </c>
      <c r="D1695" s="79" t="n">
        <f aca="false">SUM(5000*10)</f>
        <v>50000</v>
      </c>
      <c r="E1695" s="80" t="s">
        <v>2019</v>
      </c>
    </row>
    <row r="1696" customFormat="false" ht="20.65" hidden="false" customHeight="true" outlineLevel="0" collapsed="false">
      <c r="A1696" s="62" t="n">
        <v>1692</v>
      </c>
      <c r="B1696" s="81" t="s">
        <v>2079</v>
      </c>
      <c r="C1696" s="78" t="s">
        <v>2114</v>
      </c>
      <c r="D1696" s="79" t="n">
        <f aca="false">SUM(5000*10)</f>
        <v>50000</v>
      </c>
      <c r="E1696" s="80" t="s">
        <v>2019</v>
      </c>
    </row>
    <row r="1697" customFormat="false" ht="20.65" hidden="false" customHeight="true" outlineLevel="0" collapsed="false">
      <c r="A1697" s="15" t="n">
        <v>1693</v>
      </c>
      <c r="B1697" s="81" t="s">
        <v>2079</v>
      </c>
      <c r="C1697" s="78" t="s">
        <v>2115</v>
      </c>
      <c r="D1697" s="79" t="n">
        <f aca="false">SUM(5000*10)</f>
        <v>50000</v>
      </c>
      <c r="E1697" s="80" t="s">
        <v>2019</v>
      </c>
    </row>
    <row r="1698" customFormat="false" ht="20.65" hidden="false" customHeight="true" outlineLevel="0" collapsed="false">
      <c r="A1698" s="62" t="n">
        <v>1694</v>
      </c>
      <c r="B1698" s="81" t="s">
        <v>2079</v>
      </c>
      <c r="C1698" s="78" t="s">
        <v>2116</v>
      </c>
      <c r="D1698" s="79" t="n">
        <f aca="false">SUM(5000*10)</f>
        <v>50000</v>
      </c>
      <c r="E1698" s="80" t="s">
        <v>2019</v>
      </c>
    </row>
    <row r="1699" customFormat="false" ht="20.65" hidden="false" customHeight="true" outlineLevel="0" collapsed="false">
      <c r="A1699" s="15" t="n">
        <v>1695</v>
      </c>
      <c r="B1699" s="81" t="s">
        <v>2079</v>
      </c>
      <c r="C1699" s="78" t="s">
        <v>2117</v>
      </c>
      <c r="D1699" s="79" t="n">
        <f aca="false">SUM(5000*10)</f>
        <v>50000</v>
      </c>
      <c r="E1699" s="80" t="s">
        <v>2019</v>
      </c>
    </row>
    <row r="1700" customFormat="false" ht="20.65" hidden="false" customHeight="true" outlineLevel="0" collapsed="false">
      <c r="A1700" s="62" t="n">
        <v>1696</v>
      </c>
      <c r="B1700" s="81" t="s">
        <v>2079</v>
      </c>
      <c r="C1700" s="78" t="s">
        <v>2118</v>
      </c>
      <c r="D1700" s="79" t="n">
        <f aca="false">SUM(5000*10)</f>
        <v>50000</v>
      </c>
      <c r="E1700" s="80" t="s">
        <v>2019</v>
      </c>
    </row>
    <row r="1701" customFormat="false" ht="20.65" hidden="false" customHeight="true" outlineLevel="0" collapsed="false">
      <c r="A1701" s="15" t="n">
        <v>1697</v>
      </c>
      <c r="B1701" s="81" t="s">
        <v>2079</v>
      </c>
      <c r="C1701" s="78" t="s">
        <v>2119</v>
      </c>
      <c r="D1701" s="79" t="n">
        <f aca="false">SUM(5000*10)</f>
        <v>50000</v>
      </c>
      <c r="E1701" s="80" t="s">
        <v>2019</v>
      </c>
    </row>
    <row r="1702" customFormat="false" ht="20.65" hidden="false" customHeight="true" outlineLevel="0" collapsed="false">
      <c r="A1702" s="62" t="n">
        <v>1698</v>
      </c>
      <c r="B1702" s="81" t="s">
        <v>2079</v>
      </c>
      <c r="C1702" s="78" t="s">
        <v>2120</v>
      </c>
      <c r="D1702" s="79" t="n">
        <f aca="false">SUM(5000*10)</f>
        <v>50000</v>
      </c>
      <c r="E1702" s="80" t="s">
        <v>2019</v>
      </c>
    </row>
    <row r="1703" customFormat="false" ht="20.65" hidden="false" customHeight="true" outlineLevel="0" collapsed="false">
      <c r="A1703" s="15" t="n">
        <v>1699</v>
      </c>
      <c r="B1703" s="81" t="s">
        <v>2079</v>
      </c>
      <c r="C1703" s="78" t="s">
        <v>2121</v>
      </c>
      <c r="D1703" s="79" t="n">
        <f aca="false">SUM(5000*10)</f>
        <v>50000</v>
      </c>
      <c r="E1703" s="80" t="s">
        <v>2019</v>
      </c>
    </row>
    <row r="1704" customFormat="false" ht="20.65" hidden="false" customHeight="true" outlineLevel="0" collapsed="false">
      <c r="A1704" s="62" t="n">
        <v>1700</v>
      </c>
      <c r="B1704" s="81" t="s">
        <v>2079</v>
      </c>
      <c r="C1704" s="78" t="s">
        <v>2122</v>
      </c>
      <c r="D1704" s="79" t="n">
        <f aca="false">SUM(5000*10)</f>
        <v>50000</v>
      </c>
      <c r="E1704" s="80" t="s">
        <v>2019</v>
      </c>
    </row>
    <row r="1705" customFormat="false" ht="20.65" hidden="false" customHeight="true" outlineLevel="0" collapsed="false">
      <c r="A1705" s="15" t="n">
        <v>1701</v>
      </c>
      <c r="B1705" s="81" t="s">
        <v>2079</v>
      </c>
      <c r="C1705" s="78" t="s">
        <v>2123</v>
      </c>
      <c r="D1705" s="79" t="n">
        <f aca="false">SUM(5000*10)</f>
        <v>50000</v>
      </c>
      <c r="E1705" s="80" t="s">
        <v>2019</v>
      </c>
    </row>
    <row r="1706" customFormat="false" ht="20.65" hidden="false" customHeight="true" outlineLevel="0" collapsed="false">
      <c r="A1706" s="62" t="n">
        <v>1702</v>
      </c>
      <c r="B1706" s="81" t="s">
        <v>2079</v>
      </c>
      <c r="C1706" s="78" t="s">
        <v>2124</v>
      </c>
      <c r="D1706" s="79" t="n">
        <f aca="false">SUM(5000*10)</f>
        <v>50000</v>
      </c>
      <c r="E1706" s="80" t="s">
        <v>2019</v>
      </c>
    </row>
    <row r="1707" customFormat="false" ht="20.65" hidden="false" customHeight="true" outlineLevel="0" collapsed="false">
      <c r="A1707" s="15" t="n">
        <v>1703</v>
      </c>
      <c r="B1707" s="81" t="s">
        <v>2079</v>
      </c>
      <c r="C1707" s="78" t="s">
        <v>2125</v>
      </c>
      <c r="D1707" s="79" t="n">
        <f aca="false">SUM(5000*10)</f>
        <v>50000</v>
      </c>
      <c r="E1707" s="80" t="s">
        <v>2019</v>
      </c>
    </row>
    <row r="1708" customFormat="false" ht="20.65" hidden="false" customHeight="true" outlineLevel="0" collapsed="false">
      <c r="A1708" s="62" t="n">
        <v>1704</v>
      </c>
      <c r="B1708" s="81" t="s">
        <v>2079</v>
      </c>
      <c r="C1708" s="78" t="s">
        <v>2126</v>
      </c>
      <c r="D1708" s="79" t="n">
        <f aca="false">SUM(5000*10)</f>
        <v>50000</v>
      </c>
      <c r="E1708" s="80" t="s">
        <v>2019</v>
      </c>
    </row>
    <row r="1709" customFormat="false" ht="20.65" hidden="false" customHeight="true" outlineLevel="0" collapsed="false">
      <c r="A1709" s="15" t="n">
        <v>1705</v>
      </c>
      <c r="B1709" s="81" t="s">
        <v>2079</v>
      </c>
      <c r="C1709" s="78" t="s">
        <v>2127</v>
      </c>
      <c r="D1709" s="79" t="n">
        <f aca="false">SUM(5000*10)</f>
        <v>50000</v>
      </c>
      <c r="E1709" s="80" t="s">
        <v>2019</v>
      </c>
    </row>
    <row r="1710" customFormat="false" ht="20.65" hidden="false" customHeight="true" outlineLevel="0" collapsed="false">
      <c r="A1710" s="62" t="n">
        <v>1706</v>
      </c>
      <c r="B1710" s="81" t="s">
        <v>2079</v>
      </c>
      <c r="C1710" s="78" t="s">
        <v>2128</v>
      </c>
      <c r="D1710" s="79" t="n">
        <f aca="false">SUM(5000*10)</f>
        <v>50000</v>
      </c>
      <c r="E1710" s="80" t="s">
        <v>2019</v>
      </c>
    </row>
    <row r="1711" customFormat="false" ht="20.65" hidden="false" customHeight="true" outlineLevel="0" collapsed="false">
      <c r="A1711" s="15" t="n">
        <v>1707</v>
      </c>
      <c r="B1711" s="81" t="s">
        <v>2079</v>
      </c>
      <c r="C1711" s="78" t="s">
        <v>2129</v>
      </c>
      <c r="D1711" s="79" t="n">
        <f aca="false">SUM(5000*10)</f>
        <v>50000</v>
      </c>
      <c r="E1711" s="80" t="s">
        <v>2019</v>
      </c>
    </row>
    <row r="1712" customFormat="false" ht="20.65" hidden="false" customHeight="true" outlineLevel="0" collapsed="false">
      <c r="A1712" s="62" t="n">
        <v>1708</v>
      </c>
      <c r="B1712" s="81" t="s">
        <v>2079</v>
      </c>
      <c r="C1712" s="78" t="s">
        <v>2130</v>
      </c>
      <c r="D1712" s="79" t="n">
        <f aca="false">SUM(5000*10)</f>
        <v>50000</v>
      </c>
      <c r="E1712" s="80" t="s">
        <v>2019</v>
      </c>
    </row>
    <row r="1713" customFormat="false" ht="20.65" hidden="false" customHeight="true" outlineLevel="0" collapsed="false">
      <c r="A1713" s="15" t="n">
        <v>1709</v>
      </c>
      <c r="B1713" s="81" t="s">
        <v>2079</v>
      </c>
      <c r="C1713" s="78" t="s">
        <v>2131</v>
      </c>
      <c r="D1713" s="79" t="n">
        <f aca="false">SUM(5000*10)</f>
        <v>50000</v>
      </c>
      <c r="E1713" s="80" t="s">
        <v>2019</v>
      </c>
    </row>
    <row r="1714" customFormat="false" ht="20.65" hidden="false" customHeight="true" outlineLevel="0" collapsed="false">
      <c r="A1714" s="62" t="n">
        <v>1710</v>
      </c>
      <c r="B1714" s="81" t="s">
        <v>2079</v>
      </c>
      <c r="C1714" s="78" t="s">
        <v>2132</v>
      </c>
      <c r="D1714" s="79" t="n">
        <f aca="false">SUM(5000*10)</f>
        <v>50000</v>
      </c>
      <c r="E1714" s="80" t="s">
        <v>2019</v>
      </c>
    </row>
    <row r="1715" customFormat="false" ht="20.65" hidden="false" customHeight="true" outlineLevel="0" collapsed="false">
      <c r="A1715" s="15" t="n">
        <v>1711</v>
      </c>
      <c r="B1715" s="81" t="s">
        <v>2079</v>
      </c>
      <c r="C1715" s="78" t="s">
        <v>2133</v>
      </c>
      <c r="D1715" s="79" t="n">
        <f aca="false">SUM(5000*10)</f>
        <v>50000</v>
      </c>
      <c r="E1715" s="80" t="s">
        <v>2019</v>
      </c>
    </row>
    <row r="1716" customFormat="false" ht="20.65" hidden="false" customHeight="true" outlineLevel="0" collapsed="false">
      <c r="A1716" s="62" t="n">
        <v>1712</v>
      </c>
      <c r="B1716" s="81" t="s">
        <v>2079</v>
      </c>
      <c r="C1716" s="78" t="s">
        <v>2134</v>
      </c>
      <c r="D1716" s="79" t="n">
        <f aca="false">SUM(5000*10)</f>
        <v>50000</v>
      </c>
      <c r="E1716" s="80" t="s">
        <v>2019</v>
      </c>
    </row>
    <row r="1717" customFormat="false" ht="20.65" hidden="false" customHeight="true" outlineLevel="0" collapsed="false">
      <c r="A1717" s="15" t="n">
        <v>1713</v>
      </c>
      <c r="B1717" s="81" t="s">
        <v>2079</v>
      </c>
      <c r="C1717" s="78" t="s">
        <v>2135</v>
      </c>
      <c r="D1717" s="79" t="n">
        <f aca="false">SUM(5000*10)</f>
        <v>50000</v>
      </c>
      <c r="E1717" s="80" t="s">
        <v>2019</v>
      </c>
    </row>
    <row r="1718" customFormat="false" ht="20.65" hidden="false" customHeight="true" outlineLevel="0" collapsed="false">
      <c r="A1718" s="62" t="n">
        <v>1714</v>
      </c>
      <c r="B1718" s="81" t="s">
        <v>2079</v>
      </c>
      <c r="C1718" s="78" t="s">
        <v>2136</v>
      </c>
      <c r="D1718" s="79" t="n">
        <f aca="false">SUM(5000*10)</f>
        <v>50000</v>
      </c>
      <c r="E1718" s="80" t="s">
        <v>2019</v>
      </c>
    </row>
    <row r="1719" customFormat="false" ht="20.65" hidden="false" customHeight="true" outlineLevel="0" collapsed="false">
      <c r="A1719" s="15" t="n">
        <v>1715</v>
      </c>
      <c r="B1719" s="81" t="s">
        <v>2079</v>
      </c>
      <c r="C1719" s="78" t="s">
        <v>2137</v>
      </c>
      <c r="D1719" s="79" t="n">
        <f aca="false">SUM(5000*10)</f>
        <v>50000</v>
      </c>
      <c r="E1719" s="80" t="s">
        <v>2019</v>
      </c>
    </row>
    <row r="1720" customFormat="false" ht="20.65" hidden="false" customHeight="true" outlineLevel="0" collapsed="false">
      <c r="A1720" s="62" t="n">
        <v>1716</v>
      </c>
      <c r="B1720" s="81" t="s">
        <v>2079</v>
      </c>
      <c r="C1720" s="78" t="s">
        <v>2138</v>
      </c>
      <c r="D1720" s="79" t="n">
        <f aca="false">SUM(5000*10)</f>
        <v>50000</v>
      </c>
      <c r="E1720" s="80" t="s">
        <v>2019</v>
      </c>
    </row>
    <row r="1721" customFormat="false" ht="20.65" hidden="false" customHeight="true" outlineLevel="0" collapsed="false">
      <c r="A1721" s="15" t="n">
        <v>1717</v>
      </c>
      <c r="B1721" s="81" t="s">
        <v>2079</v>
      </c>
      <c r="C1721" s="78" t="s">
        <v>2139</v>
      </c>
      <c r="D1721" s="79" t="n">
        <f aca="false">SUM(5000*10)</f>
        <v>50000</v>
      </c>
      <c r="E1721" s="80" t="s">
        <v>2019</v>
      </c>
    </row>
    <row r="1722" customFormat="false" ht="20.65" hidden="false" customHeight="true" outlineLevel="0" collapsed="false">
      <c r="A1722" s="62" t="n">
        <v>1718</v>
      </c>
      <c r="B1722" s="77" t="s">
        <v>2140</v>
      </c>
      <c r="C1722" s="78" t="s">
        <v>2141</v>
      </c>
      <c r="D1722" s="79" t="n">
        <f aca="false">SUM(5000*10)</f>
        <v>50000</v>
      </c>
      <c r="E1722" s="80" t="s">
        <v>2019</v>
      </c>
    </row>
    <row r="1723" customFormat="false" ht="20.65" hidden="false" customHeight="true" outlineLevel="0" collapsed="false">
      <c r="A1723" s="15" t="n">
        <v>1719</v>
      </c>
      <c r="B1723" s="77" t="s">
        <v>2140</v>
      </c>
      <c r="C1723" s="78" t="s">
        <v>2142</v>
      </c>
      <c r="D1723" s="79" t="n">
        <f aca="false">SUM(5000*10)</f>
        <v>50000</v>
      </c>
      <c r="E1723" s="80" t="s">
        <v>2019</v>
      </c>
    </row>
    <row r="1724" customFormat="false" ht="20.65" hidden="false" customHeight="true" outlineLevel="0" collapsed="false">
      <c r="A1724" s="62" t="n">
        <v>1720</v>
      </c>
      <c r="B1724" s="77" t="s">
        <v>2140</v>
      </c>
      <c r="C1724" s="78" t="s">
        <v>2143</v>
      </c>
      <c r="D1724" s="79" t="n">
        <f aca="false">SUM(5000*10)</f>
        <v>50000</v>
      </c>
      <c r="E1724" s="80" t="s">
        <v>2019</v>
      </c>
    </row>
    <row r="1725" customFormat="false" ht="20.65" hidden="false" customHeight="true" outlineLevel="0" collapsed="false">
      <c r="A1725" s="15" t="n">
        <v>1721</v>
      </c>
      <c r="B1725" s="77" t="s">
        <v>2140</v>
      </c>
      <c r="C1725" s="78" t="s">
        <v>2144</v>
      </c>
      <c r="D1725" s="79" t="n">
        <f aca="false">SUM(5000*10)</f>
        <v>50000</v>
      </c>
      <c r="E1725" s="80" t="s">
        <v>2019</v>
      </c>
    </row>
    <row r="1726" customFormat="false" ht="20.65" hidden="false" customHeight="true" outlineLevel="0" collapsed="false">
      <c r="A1726" s="62" t="n">
        <v>1722</v>
      </c>
      <c r="B1726" s="77" t="s">
        <v>2140</v>
      </c>
      <c r="C1726" s="78" t="s">
        <v>2145</v>
      </c>
      <c r="D1726" s="79" t="n">
        <f aca="false">SUM(5000*10)</f>
        <v>50000</v>
      </c>
      <c r="E1726" s="80" t="s">
        <v>2019</v>
      </c>
    </row>
    <row r="1727" customFormat="false" ht="20.65" hidden="false" customHeight="true" outlineLevel="0" collapsed="false">
      <c r="A1727" s="15" t="n">
        <v>1723</v>
      </c>
      <c r="B1727" s="77" t="s">
        <v>2140</v>
      </c>
      <c r="C1727" s="78" t="s">
        <v>2146</v>
      </c>
      <c r="D1727" s="79" t="n">
        <f aca="false">SUM(5000*10)</f>
        <v>50000</v>
      </c>
      <c r="E1727" s="80" t="s">
        <v>2019</v>
      </c>
    </row>
    <row r="1728" customFormat="false" ht="20.65" hidden="false" customHeight="true" outlineLevel="0" collapsed="false">
      <c r="A1728" s="62" t="n">
        <v>1724</v>
      </c>
      <c r="B1728" s="77" t="s">
        <v>2140</v>
      </c>
      <c r="C1728" s="78" t="s">
        <v>2147</v>
      </c>
      <c r="D1728" s="79" t="n">
        <f aca="false">SUM(5000*10)</f>
        <v>50000</v>
      </c>
      <c r="E1728" s="80" t="s">
        <v>2019</v>
      </c>
    </row>
    <row r="1729" customFormat="false" ht="20.65" hidden="false" customHeight="true" outlineLevel="0" collapsed="false">
      <c r="A1729" s="15" t="n">
        <v>1725</v>
      </c>
      <c r="B1729" s="77" t="s">
        <v>2140</v>
      </c>
      <c r="C1729" s="78" t="s">
        <v>2148</v>
      </c>
      <c r="D1729" s="79" t="n">
        <f aca="false">SUM(5000*10)</f>
        <v>50000</v>
      </c>
      <c r="E1729" s="80" t="s">
        <v>2019</v>
      </c>
    </row>
    <row r="1730" customFormat="false" ht="20.65" hidden="false" customHeight="true" outlineLevel="0" collapsed="false">
      <c r="A1730" s="62" t="n">
        <v>1726</v>
      </c>
      <c r="B1730" s="77" t="s">
        <v>2140</v>
      </c>
      <c r="C1730" s="78" t="s">
        <v>2149</v>
      </c>
      <c r="D1730" s="79" t="n">
        <f aca="false">SUM(5000*10)</f>
        <v>50000</v>
      </c>
      <c r="E1730" s="80" t="s">
        <v>2019</v>
      </c>
    </row>
    <row r="1731" customFormat="false" ht="20.65" hidden="false" customHeight="true" outlineLevel="0" collapsed="false">
      <c r="A1731" s="15" t="n">
        <v>1727</v>
      </c>
      <c r="B1731" s="77" t="s">
        <v>2140</v>
      </c>
      <c r="C1731" s="78" t="s">
        <v>2150</v>
      </c>
      <c r="D1731" s="79" t="n">
        <f aca="false">SUM(5000*10)</f>
        <v>50000</v>
      </c>
      <c r="E1731" s="80" t="s">
        <v>2019</v>
      </c>
    </row>
    <row r="1732" customFormat="false" ht="20.65" hidden="false" customHeight="true" outlineLevel="0" collapsed="false">
      <c r="A1732" s="62" t="n">
        <v>1728</v>
      </c>
      <c r="B1732" s="77" t="s">
        <v>2140</v>
      </c>
      <c r="C1732" s="78" t="s">
        <v>2151</v>
      </c>
      <c r="D1732" s="79" t="n">
        <f aca="false">SUM(5000*10)</f>
        <v>50000</v>
      </c>
      <c r="E1732" s="80" t="s">
        <v>2019</v>
      </c>
    </row>
    <row r="1733" customFormat="false" ht="20.65" hidden="false" customHeight="true" outlineLevel="0" collapsed="false">
      <c r="A1733" s="15" t="n">
        <v>1729</v>
      </c>
      <c r="B1733" s="77" t="s">
        <v>2140</v>
      </c>
      <c r="C1733" s="78" t="s">
        <v>2152</v>
      </c>
      <c r="D1733" s="79" t="n">
        <f aca="false">SUM(5000*10)</f>
        <v>50000</v>
      </c>
      <c r="E1733" s="80" t="s">
        <v>2019</v>
      </c>
    </row>
    <row r="1734" customFormat="false" ht="20.65" hidden="false" customHeight="true" outlineLevel="0" collapsed="false">
      <c r="A1734" s="62" t="n">
        <v>1730</v>
      </c>
      <c r="B1734" s="77" t="s">
        <v>2140</v>
      </c>
      <c r="C1734" s="78" t="s">
        <v>2153</v>
      </c>
      <c r="D1734" s="79" t="n">
        <f aca="false">SUM(5000*10)</f>
        <v>50000</v>
      </c>
      <c r="E1734" s="80" t="s">
        <v>2019</v>
      </c>
    </row>
    <row r="1735" customFormat="false" ht="20.65" hidden="false" customHeight="true" outlineLevel="0" collapsed="false">
      <c r="A1735" s="15" t="n">
        <v>1731</v>
      </c>
      <c r="B1735" s="77" t="s">
        <v>2140</v>
      </c>
      <c r="C1735" s="78" t="s">
        <v>2154</v>
      </c>
      <c r="D1735" s="79" t="n">
        <f aca="false">SUM(5000*10)</f>
        <v>50000</v>
      </c>
      <c r="E1735" s="80" t="s">
        <v>2019</v>
      </c>
    </row>
    <row r="1736" customFormat="false" ht="20.65" hidden="false" customHeight="true" outlineLevel="0" collapsed="false">
      <c r="A1736" s="62" t="n">
        <v>1732</v>
      </c>
      <c r="B1736" s="77" t="s">
        <v>2140</v>
      </c>
      <c r="C1736" s="78" t="s">
        <v>2155</v>
      </c>
      <c r="D1736" s="79" t="n">
        <f aca="false">SUM(5000*10)</f>
        <v>50000</v>
      </c>
      <c r="E1736" s="80" t="s">
        <v>2019</v>
      </c>
    </row>
    <row r="1737" customFormat="false" ht="20.65" hidden="false" customHeight="true" outlineLevel="0" collapsed="false">
      <c r="A1737" s="15" t="n">
        <v>1733</v>
      </c>
      <c r="B1737" s="77" t="s">
        <v>2140</v>
      </c>
      <c r="C1737" s="78" t="s">
        <v>2156</v>
      </c>
      <c r="D1737" s="79" t="n">
        <f aca="false">SUM(5000*10)</f>
        <v>50000</v>
      </c>
      <c r="E1737" s="80" t="s">
        <v>2019</v>
      </c>
    </row>
    <row r="1738" customFormat="false" ht="20.65" hidden="false" customHeight="true" outlineLevel="0" collapsed="false">
      <c r="A1738" s="62" t="n">
        <v>1734</v>
      </c>
      <c r="B1738" s="77" t="s">
        <v>2140</v>
      </c>
      <c r="C1738" s="78" t="s">
        <v>2157</v>
      </c>
      <c r="D1738" s="79" t="n">
        <f aca="false">SUM(5000*10)</f>
        <v>50000</v>
      </c>
      <c r="E1738" s="80" t="s">
        <v>2019</v>
      </c>
    </row>
    <row r="1739" customFormat="false" ht="20.65" hidden="false" customHeight="true" outlineLevel="0" collapsed="false">
      <c r="A1739" s="15" t="n">
        <v>1735</v>
      </c>
      <c r="B1739" s="77" t="s">
        <v>2140</v>
      </c>
      <c r="C1739" s="78" t="s">
        <v>2158</v>
      </c>
      <c r="D1739" s="79" t="n">
        <f aca="false">SUM(5000*10)</f>
        <v>50000</v>
      </c>
      <c r="E1739" s="80" t="s">
        <v>2019</v>
      </c>
    </row>
    <row r="1740" customFormat="false" ht="20.65" hidden="false" customHeight="true" outlineLevel="0" collapsed="false">
      <c r="A1740" s="62" t="n">
        <v>1736</v>
      </c>
      <c r="B1740" s="77" t="s">
        <v>2140</v>
      </c>
      <c r="C1740" s="78" t="s">
        <v>2159</v>
      </c>
      <c r="D1740" s="79" t="n">
        <f aca="false">SUM(5000*10)</f>
        <v>50000</v>
      </c>
      <c r="E1740" s="80" t="s">
        <v>2019</v>
      </c>
    </row>
    <row r="1741" customFormat="false" ht="20.65" hidden="false" customHeight="true" outlineLevel="0" collapsed="false">
      <c r="A1741" s="15" t="n">
        <v>1737</v>
      </c>
      <c r="B1741" s="77" t="s">
        <v>2140</v>
      </c>
      <c r="C1741" s="78" t="s">
        <v>2160</v>
      </c>
      <c r="D1741" s="79" t="n">
        <f aca="false">SUM(5000*10)</f>
        <v>50000</v>
      </c>
      <c r="E1741" s="80" t="s">
        <v>2019</v>
      </c>
    </row>
    <row r="1742" customFormat="false" ht="20.65" hidden="false" customHeight="true" outlineLevel="0" collapsed="false">
      <c r="A1742" s="62" t="n">
        <v>1738</v>
      </c>
      <c r="B1742" s="77" t="s">
        <v>2140</v>
      </c>
      <c r="C1742" s="78" t="s">
        <v>2161</v>
      </c>
      <c r="D1742" s="79" t="n">
        <f aca="false">SUM(5000*10)</f>
        <v>50000</v>
      </c>
      <c r="E1742" s="80" t="s">
        <v>2019</v>
      </c>
    </row>
    <row r="1743" customFormat="false" ht="20.65" hidden="false" customHeight="true" outlineLevel="0" collapsed="false">
      <c r="A1743" s="15" t="n">
        <v>1739</v>
      </c>
      <c r="B1743" s="77" t="s">
        <v>2140</v>
      </c>
      <c r="C1743" s="78" t="s">
        <v>2162</v>
      </c>
      <c r="D1743" s="79" t="n">
        <f aca="false">SUM(5000*10)</f>
        <v>50000</v>
      </c>
      <c r="E1743" s="80" t="s">
        <v>2019</v>
      </c>
    </row>
    <row r="1744" customFormat="false" ht="20.65" hidden="false" customHeight="true" outlineLevel="0" collapsed="false">
      <c r="A1744" s="62" t="n">
        <v>1740</v>
      </c>
      <c r="B1744" s="77" t="s">
        <v>2140</v>
      </c>
      <c r="C1744" s="78" t="s">
        <v>2163</v>
      </c>
      <c r="D1744" s="79" t="n">
        <f aca="false">SUM(5000*10)</f>
        <v>50000</v>
      </c>
      <c r="E1744" s="80" t="s">
        <v>2019</v>
      </c>
    </row>
    <row r="1745" customFormat="false" ht="20.65" hidden="false" customHeight="true" outlineLevel="0" collapsed="false">
      <c r="A1745" s="15" t="n">
        <v>1741</v>
      </c>
      <c r="B1745" s="77" t="s">
        <v>2140</v>
      </c>
      <c r="C1745" s="78" t="s">
        <v>2164</v>
      </c>
      <c r="D1745" s="79" t="n">
        <f aca="false">SUM(5000*10)</f>
        <v>50000</v>
      </c>
      <c r="E1745" s="80" t="s">
        <v>2019</v>
      </c>
    </row>
    <row r="1746" customFormat="false" ht="20.65" hidden="false" customHeight="true" outlineLevel="0" collapsed="false">
      <c r="A1746" s="62" t="n">
        <v>1742</v>
      </c>
      <c r="B1746" s="77" t="s">
        <v>2140</v>
      </c>
      <c r="C1746" s="78" t="s">
        <v>2165</v>
      </c>
      <c r="D1746" s="79" t="n">
        <f aca="false">SUM(5000*10)</f>
        <v>50000</v>
      </c>
      <c r="E1746" s="80" t="s">
        <v>2019</v>
      </c>
    </row>
    <row r="1747" customFormat="false" ht="20.65" hidden="false" customHeight="true" outlineLevel="0" collapsed="false">
      <c r="A1747" s="15" t="n">
        <v>1743</v>
      </c>
      <c r="B1747" s="77" t="s">
        <v>2140</v>
      </c>
      <c r="C1747" s="78" t="s">
        <v>2166</v>
      </c>
      <c r="D1747" s="79" t="n">
        <f aca="false">SUM(5000*10)</f>
        <v>50000</v>
      </c>
      <c r="E1747" s="80" t="s">
        <v>2019</v>
      </c>
    </row>
    <row r="1748" customFormat="false" ht="20.65" hidden="false" customHeight="true" outlineLevel="0" collapsed="false">
      <c r="A1748" s="62" t="n">
        <v>1744</v>
      </c>
      <c r="B1748" s="77" t="s">
        <v>2140</v>
      </c>
      <c r="C1748" s="78" t="s">
        <v>2167</v>
      </c>
      <c r="D1748" s="79" t="n">
        <f aca="false">SUM(5000*10)</f>
        <v>50000</v>
      </c>
      <c r="E1748" s="80" t="s">
        <v>2019</v>
      </c>
    </row>
    <row r="1749" customFormat="false" ht="20.65" hidden="false" customHeight="true" outlineLevel="0" collapsed="false">
      <c r="A1749" s="15" t="n">
        <v>1745</v>
      </c>
      <c r="B1749" s="77" t="s">
        <v>2140</v>
      </c>
      <c r="C1749" s="78" t="s">
        <v>2168</v>
      </c>
      <c r="D1749" s="79" t="n">
        <f aca="false">SUM(5000*10)</f>
        <v>50000</v>
      </c>
      <c r="E1749" s="80" t="s">
        <v>2019</v>
      </c>
    </row>
    <row r="1750" customFormat="false" ht="20.65" hidden="false" customHeight="true" outlineLevel="0" collapsed="false">
      <c r="A1750" s="62" t="n">
        <v>1746</v>
      </c>
      <c r="B1750" s="77" t="s">
        <v>2140</v>
      </c>
      <c r="C1750" s="78" t="s">
        <v>2169</v>
      </c>
      <c r="D1750" s="79" t="n">
        <f aca="false">SUM(5000*10)</f>
        <v>50000</v>
      </c>
      <c r="E1750" s="80" t="s">
        <v>2019</v>
      </c>
    </row>
    <row r="1751" customFormat="false" ht="20.65" hidden="false" customHeight="true" outlineLevel="0" collapsed="false">
      <c r="A1751" s="15" t="n">
        <v>1747</v>
      </c>
      <c r="B1751" s="77" t="s">
        <v>2140</v>
      </c>
      <c r="C1751" s="78" t="s">
        <v>2170</v>
      </c>
      <c r="D1751" s="79" t="n">
        <f aca="false">SUM(5000*10)</f>
        <v>50000</v>
      </c>
      <c r="E1751" s="80" t="s">
        <v>2019</v>
      </c>
    </row>
    <row r="1752" customFormat="false" ht="20.65" hidden="false" customHeight="true" outlineLevel="0" collapsed="false">
      <c r="A1752" s="62" t="n">
        <v>1748</v>
      </c>
      <c r="B1752" s="77" t="s">
        <v>2140</v>
      </c>
      <c r="C1752" s="78" t="s">
        <v>2171</v>
      </c>
      <c r="D1752" s="79" t="n">
        <f aca="false">SUM(5000*10)</f>
        <v>50000</v>
      </c>
      <c r="E1752" s="80" t="s">
        <v>2019</v>
      </c>
    </row>
    <row r="1753" customFormat="false" ht="20.65" hidden="false" customHeight="true" outlineLevel="0" collapsed="false">
      <c r="A1753" s="15" t="n">
        <v>1749</v>
      </c>
      <c r="B1753" s="77" t="s">
        <v>2140</v>
      </c>
      <c r="C1753" s="78" t="s">
        <v>2172</v>
      </c>
      <c r="D1753" s="79" t="n">
        <f aca="false">SUM(5000*10)</f>
        <v>50000</v>
      </c>
      <c r="E1753" s="80" t="s">
        <v>2019</v>
      </c>
    </row>
    <row r="1754" customFormat="false" ht="20.65" hidden="false" customHeight="true" outlineLevel="0" collapsed="false">
      <c r="A1754" s="62" t="n">
        <v>1750</v>
      </c>
      <c r="B1754" s="77" t="s">
        <v>2140</v>
      </c>
      <c r="C1754" s="78" t="s">
        <v>2173</v>
      </c>
      <c r="D1754" s="79" t="n">
        <f aca="false">SUM(5000*10)</f>
        <v>50000</v>
      </c>
      <c r="E1754" s="80" t="s">
        <v>2019</v>
      </c>
    </row>
    <row r="1755" customFormat="false" ht="20.65" hidden="false" customHeight="true" outlineLevel="0" collapsed="false">
      <c r="A1755" s="15" t="n">
        <v>1751</v>
      </c>
      <c r="B1755" s="77" t="s">
        <v>2140</v>
      </c>
      <c r="C1755" s="78" t="s">
        <v>2174</v>
      </c>
      <c r="D1755" s="79" t="n">
        <f aca="false">SUM(5000*10)</f>
        <v>50000</v>
      </c>
      <c r="E1755" s="80" t="s">
        <v>2019</v>
      </c>
    </row>
    <row r="1756" customFormat="false" ht="20.65" hidden="false" customHeight="true" outlineLevel="0" collapsed="false">
      <c r="A1756" s="62" t="n">
        <v>1752</v>
      </c>
      <c r="B1756" s="77" t="s">
        <v>2140</v>
      </c>
      <c r="C1756" s="78" t="s">
        <v>2175</v>
      </c>
      <c r="D1756" s="79" t="n">
        <f aca="false">SUM(5000*10)</f>
        <v>50000</v>
      </c>
      <c r="E1756" s="80" t="s">
        <v>2019</v>
      </c>
    </row>
    <row r="1757" customFormat="false" ht="20.65" hidden="false" customHeight="true" outlineLevel="0" collapsed="false">
      <c r="A1757" s="15" t="n">
        <v>1753</v>
      </c>
      <c r="B1757" s="77" t="s">
        <v>2140</v>
      </c>
      <c r="C1757" s="78" t="s">
        <v>2176</v>
      </c>
      <c r="D1757" s="79" t="n">
        <f aca="false">SUM(5000*10)</f>
        <v>50000</v>
      </c>
      <c r="E1757" s="80" t="s">
        <v>2019</v>
      </c>
    </row>
    <row r="1758" customFormat="false" ht="20.65" hidden="false" customHeight="true" outlineLevel="0" collapsed="false">
      <c r="A1758" s="62" t="n">
        <v>1754</v>
      </c>
      <c r="B1758" s="77" t="s">
        <v>2140</v>
      </c>
      <c r="C1758" s="78" t="s">
        <v>2177</v>
      </c>
      <c r="D1758" s="79" t="n">
        <f aca="false">SUM(5000*10)</f>
        <v>50000</v>
      </c>
      <c r="E1758" s="80" t="s">
        <v>2019</v>
      </c>
    </row>
    <row r="1759" customFormat="false" ht="20.65" hidden="false" customHeight="true" outlineLevel="0" collapsed="false">
      <c r="A1759" s="15" t="n">
        <v>1755</v>
      </c>
      <c r="B1759" s="77" t="s">
        <v>2140</v>
      </c>
      <c r="C1759" s="78" t="s">
        <v>2178</v>
      </c>
      <c r="D1759" s="79" t="n">
        <f aca="false">SUM(5000*10)</f>
        <v>50000</v>
      </c>
      <c r="E1759" s="80" t="s">
        <v>2019</v>
      </c>
    </row>
    <row r="1760" customFormat="false" ht="20.65" hidden="false" customHeight="true" outlineLevel="0" collapsed="false">
      <c r="A1760" s="62" t="n">
        <v>1756</v>
      </c>
      <c r="B1760" s="77" t="s">
        <v>2140</v>
      </c>
      <c r="C1760" s="78" t="s">
        <v>2179</v>
      </c>
      <c r="D1760" s="79" t="n">
        <f aca="false">SUM(5000*10)</f>
        <v>50000</v>
      </c>
      <c r="E1760" s="80" t="s">
        <v>2019</v>
      </c>
    </row>
    <row r="1761" customFormat="false" ht="20.65" hidden="false" customHeight="true" outlineLevel="0" collapsed="false">
      <c r="A1761" s="15" t="n">
        <v>1757</v>
      </c>
      <c r="B1761" s="77" t="s">
        <v>2140</v>
      </c>
      <c r="C1761" s="78" t="s">
        <v>2180</v>
      </c>
      <c r="D1761" s="79" t="n">
        <f aca="false">SUM(5000*10)</f>
        <v>50000</v>
      </c>
      <c r="E1761" s="80" t="s">
        <v>2019</v>
      </c>
    </row>
    <row r="1762" customFormat="false" ht="20.65" hidden="false" customHeight="true" outlineLevel="0" collapsed="false">
      <c r="A1762" s="62" t="n">
        <v>1758</v>
      </c>
      <c r="B1762" s="77" t="s">
        <v>2140</v>
      </c>
      <c r="C1762" s="78" t="s">
        <v>2181</v>
      </c>
      <c r="D1762" s="79" t="n">
        <f aca="false">SUM(5000*10)</f>
        <v>50000</v>
      </c>
      <c r="E1762" s="80" t="s">
        <v>2019</v>
      </c>
    </row>
    <row r="1763" customFormat="false" ht="20.65" hidden="false" customHeight="true" outlineLevel="0" collapsed="false">
      <c r="A1763" s="15" t="n">
        <v>1759</v>
      </c>
      <c r="B1763" s="77" t="s">
        <v>2140</v>
      </c>
      <c r="C1763" s="78" t="s">
        <v>2182</v>
      </c>
      <c r="D1763" s="79" t="n">
        <f aca="false">SUM(5000*10)</f>
        <v>50000</v>
      </c>
      <c r="E1763" s="80" t="s">
        <v>2019</v>
      </c>
    </row>
    <row r="1764" customFormat="false" ht="20.65" hidden="false" customHeight="true" outlineLevel="0" collapsed="false">
      <c r="A1764" s="62" t="n">
        <v>1760</v>
      </c>
      <c r="B1764" s="77" t="s">
        <v>2140</v>
      </c>
      <c r="C1764" s="78" t="s">
        <v>2183</v>
      </c>
      <c r="D1764" s="79" t="n">
        <f aca="false">SUM(5000*10)</f>
        <v>50000</v>
      </c>
      <c r="E1764" s="80" t="s">
        <v>2019</v>
      </c>
    </row>
    <row r="1765" customFormat="false" ht="20.65" hidden="false" customHeight="true" outlineLevel="0" collapsed="false">
      <c r="A1765" s="15" t="n">
        <v>1761</v>
      </c>
      <c r="B1765" s="77" t="s">
        <v>2140</v>
      </c>
      <c r="C1765" s="78" t="s">
        <v>2184</v>
      </c>
      <c r="D1765" s="79" t="n">
        <f aca="false">SUM(5000*10)</f>
        <v>50000</v>
      </c>
      <c r="E1765" s="80" t="s">
        <v>2019</v>
      </c>
    </row>
    <row r="1766" customFormat="false" ht="20.65" hidden="false" customHeight="true" outlineLevel="0" collapsed="false">
      <c r="A1766" s="62" t="n">
        <v>1762</v>
      </c>
      <c r="B1766" s="77" t="s">
        <v>2140</v>
      </c>
      <c r="C1766" s="78" t="s">
        <v>2185</v>
      </c>
      <c r="D1766" s="79" t="n">
        <f aca="false">SUM(5000*10)</f>
        <v>50000</v>
      </c>
      <c r="E1766" s="80" t="s">
        <v>2019</v>
      </c>
    </row>
    <row r="1767" customFormat="false" ht="20.65" hidden="false" customHeight="true" outlineLevel="0" collapsed="false">
      <c r="A1767" s="15" t="n">
        <v>1763</v>
      </c>
      <c r="B1767" s="77" t="s">
        <v>2140</v>
      </c>
      <c r="C1767" s="78" t="s">
        <v>2186</v>
      </c>
      <c r="D1767" s="79" t="n">
        <f aca="false">SUM(5000*10)</f>
        <v>50000</v>
      </c>
      <c r="E1767" s="80" t="s">
        <v>2019</v>
      </c>
    </row>
    <row r="1768" customFormat="false" ht="20.65" hidden="false" customHeight="true" outlineLevel="0" collapsed="false">
      <c r="A1768" s="62" t="n">
        <v>1764</v>
      </c>
      <c r="B1768" s="77" t="s">
        <v>2140</v>
      </c>
      <c r="C1768" s="78" t="s">
        <v>2187</v>
      </c>
      <c r="D1768" s="79" t="n">
        <f aca="false">SUM(5000*10)</f>
        <v>50000</v>
      </c>
      <c r="E1768" s="80" t="s">
        <v>2019</v>
      </c>
    </row>
    <row r="1769" customFormat="false" ht="20.65" hidden="false" customHeight="true" outlineLevel="0" collapsed="false">
      <c r="A1769" s="15" t="n">
        <v>1765</v>
      </c>
      <c r="B1769" s="77" t="s">
        <v>2140</v>
      </c>
      <c r="C1769" s="78" t="s">
        <v>2188</v>
      </c>
      <c r="D1769" s="79" t="n">
        <f aca="false">SUM(5000*10)</f>
        <v>50000</v>
      </c>
      <c r="E1769" s="80" t="s">
        <v>2019</v>
      </c>
    </row>
    <row r="1770" customFormat="false" ht="20.65" hidden="false" customHeight="true" outlineLevel="0" collapsed="false">
      <c r="A1770" s="62" t="n">
        <v>1766</v>
      </c>
      <c r="B1770" s="77" t="s">
        <v>2140</v>
      </c>
      <c r="C1770" s="78" t="s">
        <v>2189</v>
      </c>
      <c r="D1770" s="79" t="n">
        <f aca="false">SUM(5000*10)</f>
        <v>50000</v>
      </c>
      <c r="E1770" s="80" t="s">
        <v>2019</v>
      </c>
    </row>
    <row r="1771" customFormat="false" ht="20.65" hidden="false" customHeight="true" outlineLevel="0" collapsed="false">
      <c r="A1771" s="15" t="n">
        <v>1767</v>
      </c>
      <c r="B1771" s="77" t="s">
        <v>2140</v>
      </c>
      <c r="C1771" s="78" t="s">
        <v>2190</v>
      </c>
      <c r="D1771" s="79" t="n">
        <f aca="false">SUM(5000*10)</f>
        <v>50000</v>
      </c>
      <c r="E1771" s="80" t="s">
        <v>2019</v>
      </c>
    </row>
    <row r="1772" customFormat="false" ht="20.65" hidden="false" customHeight="true" outlineLevel="0" collapsed="false">
      <c r="A1772" s="62" t="n">
        <v>1768</v>
      </c>
      <c r="B1772" s="77" t="s">
        <v>2140</v>
      </c>
      <c r="C1772" s="78" t="s">
        <v>2191</v>
      </c>
      <c r="D1772" s="79" t="n">
        <f aca="false">SUM(5000*10)</f>
        <v>50000</v>
      </c>
      <c r="E1772" s="80" t="s">
        <v>2019</v>
      </c>
    </row>
    <row r="1773" customFormat="false" ht="20.65" hidden="false" customHeight="true" outlineLevel="0" collapsed="false">
      <c r="A1773" s="15" t="n">
        <v>1769</v>
      </c>
      <c r="B1773" s="77" t="s">
        <v>2140</v>
      </c>
      <c r="C1773" s="78" t="s">
        <v>2192</v>
      </c>
      <c r="D1773" s="79" t="n">
        <f aca="false">SUM(5000*10)</f>
        <v>50000</v>
      </c>
      <c r="E1773" s="80" t="s">
        <v>2019</v>
      </c>
    </row>
    <row r="1774" customFormat="false" ht="20.65" hidden="false" customHeight="true" outlineLevel="0" collapsed="false">
      <c r="A1774" s="62" t="n">
        <v>1770</v>
      </c>
      <c r="B1774" s="77" t="s">
        <v>2140</v>
      </c>
      <c r="C1774" s="78" t="s">
        <v>2193</v>
      </c>
      <c r="D1774" s="79" t="n">
        <f aca="false">SUM(5000*10)</f>
        <v>50000</v>
      </c>
      <c r="E1774" s="80" t="s">
        <v>2019</v>
      </c>
    </row>
    <row r="1775" customFormat="false" ht="20.65" hidden="false" customHeight="true" outlineLevel="0" collapsed="false">
      <c r="A1775" s="15" t="n">
        <v>1771</v>
      </c>
      <c r="B1775" s="77" t="s">
        <v>2140</v>
      </c>
      <c r="C1775" s="78" t="s">
        <v>2194</v>
      </c>
      <c r="D1775" s="79" t="n">
        <f aca="false">SUM(5000*10)</f>
        <v>50000</v>
      </c>
      <c r="E1775" s="80" t="s">
        <v>2019</v>
      </c>
    </row>
    <row r="1776" customFormat="false" ht="20.65" hidden="false" customHeight="true" outlineLevel="0" collapsed="false">
      <c r="A1776" s="62" t="n">
        <v>1772</v>
      </c>
      <c r="B1776" s="77" t="s">
        <v>2140</v>
      </c>
      <c r="C1776" s="78" t="s">
        <v>2195</v>
      </c>
      <c r="D1776" s="79" t="n">
        <f aca="false">SUM(5000*10)</f>
        <v>50000</v>
      </c>
      <c r="E1776" s="80" t="s">
        <v>2019</v>
      </c>
    </row>
    <row r="1777" customFormat="false" ht="20.65" hidden="false" customHeight="true" outlineLevel="0" collapsed="false">
      <c r="A1777" s="15" t="n">
        <v>1773</v>
      </c>
      <c r="B1777" s="77" t="s">
        <v>2140</v>
      </c>
      <c r="C1777" s="78" t="s">
        <v>2196</v>
      </c>
      <c r="D1777" s="79" t="n">
        <f aca="false">SUM(5000*10)</f>
        <v>50000</v>
      </c>
      <c r="E1777" s="80" t="s">
        <v>2019</v>
      </c>
    </row>
    <row r="1778" customFormat="false" ht="20.65" hidden="false" customHeight="true" outlineLevel="0" collapsed="false">
      <c r="A1778" s="62" t="n">
        <v>1774</v>
      </c>
      <c r="B1778" s="77" t="s">
        <v>2140</v>
      </c>
      <c r="C1778" s="78" t="s">
        <v>2197</v>
      </c>
      <c r="D1778" s="79" t="n">
        <f aca="false">SUM(5000*10)</f>
        <v>50000</v>
      </c>
      <c r="E1778" s="80" t="s">
        <v>2019</v>
      </c>
    </row>
    <row r="1779" customFormat="false" ht="20.65" hidden="false" customHeight="true" outlineLevel="0" collapsed="false">
      <c r="A1779" s="15" t="n">
        <v>1775</v>
      </c>
      <c r="B1779" s="77" t="s">
        <v>2140</v>
      </c>
      <c r="C1779" s="78" t="s">
        <v>2198</v>
      </c>
      <c r="D1779" s="79" t="n">
        <f aca="false">SUM(5000*10)</f>
        <v>50000</v>
      </c>
      <c r="E1779" s="80" t="s">
        <v>2019</v>
      </c>
    </row>
    <row r="1780" customFormat="false" ht="20.65" hidden="false" customHeight="true" outlineLevel="0" collapsed="false">
      <c r="A1780" s="62" t="n">
        <v>1776</v>
      </c>
      <c r="B1780" s="77" t="s">
        <v>2140</v>
      </c>
      <c r="C1780" s="78" t="s">
        <v>2199</v>
      </c>
      <c r="D1780" s="79" t="n">
        <f aca="false">SUM(5000*10)</f>
        <v>50000</v>
      </c>
      <c r="E1780" s="80" t="s">
        <v>2019</v>
      </c>
    </row>
    <row r="1781" customFormat="false" ht="20.65" hidden="false" customHeight="true" outlineLevel="0" collapsed="false">
      <c r="A1781" s="15" t="n">
        <v>1777</v>
      </c>
      <c r="B1781" s="77" t="s">
        <v>2140</v>
      </c>
      <c r="C1781" s="78" t="s">
        <v>2200</v>
      </c>
      <c r="D1781" s="79" t="n">
        <f aca="false">SUM(5000*10)</f>
        <v>50000</v>
      </c>
      <c r="E1781" s="80" t="s">
        <v>2019</v>
      </c>
    </row>
    <row r="1782" customFormat="false" ht="20.65" hidden="false" customHeight="true" outlineLevel="0" collapsed="false">
      <c r="A1782" s="62" t="n">
        <v>1778</v>
      </c>
      <c r="B1782" s="77" t="s">
        <v>2201</v>
      </c>
      <c r="C1782" s="78" t="s">
        <v>2202</v>
      </c>
      <c r="D1782" s="79" t="n">
        <f aca="false">SUM(5000*10)</f>
        <v>50000</v>
      </c>
      <c r="E1782" s="80" t="s">
        <v>2019</v>
      </c>
    </row>
    <row r="1783" customFormat="false" ht="20.65" hidden="false" customHeight="true" outlineLevel="0" collapsed="false">
      <c r="A1783" s="15" t="n">
        <v>1779</v>
      </c>
      <c r="B1783" s="77" t="s">
        <v>2201</v>
      </c>
      <c r="C1783" s="78" t="s">
        <v>2203</v>
      </c>
      <c r="D1783" s="79" t="n">
        <f aca="false">SUM(5000*10)</f>
        <v>50000</v>
      </c>
      <c r="E1783" s="80" t="s">
        <v>2019</v>
      </c>
    </row>
    <row r="1784" customFormat="false" ht="20.65" hidden="false" customHeight="true" outlineLevel="0" collapsed="false">
      <c r="A1784" s="62" t="n">
        <v>1780</v>
      </c>
      <c r="B1784" s="77" t="s">
        <v>2201</v>
      </c>
      <c r="C1784" s="78" t="s">
        <v>2204</v>
      </c>
      <c r="D1784" s="79" t="n">
        <f aca="false">SUM(5000*10)</f>
        <v>50000</v>
      </c>
      <c r="E1784" s="80" t="s">
        <v>2019</v>
      </c>
    </row>
    <row r="1785" customFormat="false" ht="20.65" hidden="false" customHeight="true" outlineLevel="0" collapsed="false">
      <c r="A1785" s="15" t="n">
        <v>1781</v>
      </c>
      <c r="B1785" s="77" t="s">
        <v>2201</v>
      </c>
      <c r="C1785" s="78" t="s">
        <v>2205</v>
      </c>
      <c r="D1785" s="79" t="n">
        <f aca="false">SUM(5000*10)</f>
        <v>50000</v>
      </c>
      <c r="E1785" s="80" t="s">
        <v>2019</v>
      </c>
    </row>
    <row r="1786" customFormat="false" ht="20.65" hidden="false" customHeight="true" outlineLevel="0" collapsed="false">
      <c r="A1786" s="62" t="n">
        <v>1782</v>
      </c>
      <c r="B1786" s="77" t="s">
        <v>2201</v>
      </c>
      <c r="C1786" s="78" t="s">
        <v>2206</v>
      </c>
      <c r="D1786" s="79" t="n">
        <f aca="false">SUM(5000*10)</f>
        <v>50000</v>
      </c>
      <c r="E1786" s="80" t="s">
        <v>2019</v>
      </c>
    </row>
    <row r="1787" customFormat="false" ht="20.65" hidden="false" customHeight="true" outlineLevel="0" collapsed="false">
      <c r="A1787" s="15" t="n">
        <v>1783</v>
      </c>
      <c r="B1787" s="77" t="s">
        <v>2201</v>
      </c>
      <c r="C1787" s="78" t="s">
        <v>2207</v>
      </c>
      <c r="D1787" s="79" t="n">
        <f aca="false">SUM(5000*10)</f>
        <v>50000</v>
      </c>
      <c r="E1787" s="80" t="s">
        <v>2019</v>
      </c>
    </row>
    <row r="1788" customFormat="false" ht="20.65" hidden="false" customHeight="true" outlineLevel="0" collapsed="false">
      <c r="A1788" s="62" t="n">
        <v>1784</v>
      </c>
      <c r="B1788" s="77" t="s">
        <v>2201</v>
      </c>
      <c r="C1788" s="78" t="s">
        <v>2208</v>
      </c>
      <c r="D1788" s="79" t="n">
        <f aca="false">SUM(5000*10)</f>
        <v>50000</v>
      </c>
      <c r="E1788" s="80" t="s">
        <v>2019</v>
      </c>
    </row>
    <row r="1789" customFormat="false" ht="20.65" hidden="false" customHeight="true" outlineLevel="0" collapsed="false">
      <c r="A1789" s="15" t="n">
        <v>1785</v>
      </c>
      <c r="B1789" s="77" t="s">
        <v>2201</v>
      </c>
      <c r="C1789" s="78" t="s">
        <v>2209</v>
      </c>
      <c r="D1789" s="79" t="n">
        <f aca="false">SUM(5000*10)</f>
        <v>50000</v>
      </c>
      <c r="E1789" s="80" t="s">
        <v>2019</v>
      </c>
    </row>
    <row r="1790" customFormat="false" ht="20.65" hidden="false" customHeight="true" outlineLevel="0" collapsed="false">
      <c r="A1790" s="62" t="n">
        <v>1786</v>
      </c>
      <c r="B1790" s="77" t="s">
        <v>2201</v>
      </c>
      <c r="C1790" s="78" t="s">
        <v>2210</v>
      </c>
      <c r="D1790" s="79" t="n">
        <f aca="false">SUM(5000*10)</f>
        <v>50000</v>
      </c>
      <c r="E1790" s="80" t="s">
        <v>2019</v>
      </c>
    </row>
    <row r="1791" customFormat="false" ht="20.65" hidden="false" customHeight="true" outlineLevel="0" collapsed="false">
      <c r="A1791" s="15" t="n">
        <v>1787</v>
      </c>
      <c r="B1791" s="77" t="s">
        <v>2201</v>
      </c>
      <c r="C1791" s="78" t="s">
        <v>2211</v>
      </c>
      <c r="D1791" s="79" t="n">
        <f aca="false">SUM(5000*10)</f>
        <v>50000</v>
      </c>
      <c r="E1791" s="80" t="s">
        <v>2019</v>
      </c>
    </row>
    <row r="1792" customFormat="false" ht="20.65" hidden="false" customHeight="true" outlineLevel="0" collapsed="false">
      <c r="A1792" s="62" t="n">
        <v>1788</v>
      </c>
      <c r="B1792" s="77" t="s">
        <v>2201</v>
      </c>
      <c r="C1792" s="78" t="s">
        <v>2212</v>
      </c>
      <c r="D1792" s="79" t="n">
        <f aca="false">SUM(5000*10)</f>
        <v>50000</v>
      </c>
      <c r="E1792" s="80" t="s">
        <v>2019</v>
      </c>
    </row>
    <row r="1793" customFormat="false" ht="20.65" hidden="false" customHeight="true" outlineLevel="0" collapsed="false">
      <c r="A1793" s="15" t="n">
        <v>1789</v>
      </c>
      <c r="B1793" s="77" t="s">
        <v>2201</v>
      </c>
      <c r="C1793" s="78" t="s">
        <v>2213</v>
      </c>
      <c r="D1793" s="79" t="n">
        <f aca="false">SUM(5000*10)</f>
        <v>50000</v>
      </c>
      <c r="E1793" s="80" t="s">
        <v>2019</v>
      </c>
    </row>
    <row r="1794" customFormat="false" ht="20.65" hidden="false" customHeight="true" outlineLevel="0" collapsed="false">
      <c r="A1794" s="62" t="n">
        <v>1790</v>
      </c>
      <c r="B1794" s="77" t="s">
        <v>2201</v>
      </c>
      <c r="C1794" s="78" t="s">
        <v>2214</v>
      </c>
      <c r="D1794" s="79" t="n">
        <f aca="false">SUM(5000*10)</f>
        <v>50000</v>
      </c>
      <c r="E1794" s="80" t="s">
        <v>2019</v>
      </c>
    </row>
    <row r="1795" customFormat="false" ht="20.65" hidden="false" customHeight="true" outlineLevel="0" collapsed="false">
      <c r="A1795" s="15" t="n">
        <v>1791</v>
      </c>
      <c r="B1795" s="77" t="s">
        <v>2201</v>
      </c>
      <c r="C1795" s="78" t="s">
        <v>2215</v>
      </c>
      <c r="D1795" s="79" t="n">
        <f aca="false">SUM(5000*10)</f>
        <v>50000</v>
      </c>
      <c r="E1795" s="80" t="s">
        <v>2019</v>
      </c>
    </row>
    <row r="1796" customFormat="false" ht="20.65" hidden="false" customHeight="true" outlineLevel="0" collapsed="false">
      <c r="A1796" s="62" t="n">
        <v>1792</v>
      </c>
      <c r="B1796" s="77" t="s">
        <v>2201</v>
      </c>
      <c r="C1796" s="78" t="s">
        <v>2216</v>
      </c>
      <c r="D1796" s="79" t="n">
        <f aca="false">SUM(5000*10)</f>
        <v>50000</v>
      </c>
      <c r="E1796" s="80" t="s">
        <v>2019</v>
      </c>
    </row>
    <row r="1797" customFormat="false" ht="20.65" hidden="false" customHeight="true" outlineLevel="0" collapsed="false">
      <c r="A1797" s="15" t="n">
        <v>1793</v>
      </c>
      <c r="B1797" s="77" t="s">
        <v>2201</v>
      </c>
      <c r="C1797" s="78" t="s">
        <v>2217</v>
      </c>
      <c r="D1797" s="79" t="n">
        <f aca="false">SUM(5000*10)</f>
        <v>50000</v>
      </c>
      <c r="E1797" s="80" t="s">
        <v>2019</v>
      </c>
    </row>
    <row r="1798" customFormat="false" ht="20.65" hidden="false" customHeight="true" outlineLevel="0" collapsed="false">
      <c r="A1798" s="62" t="n">
        <v>1794</v>
      </c>
      <c r="B1798" s="77" t="s">
        <v>2201</v>
      </c>
      <c r="C1798" s="78" t="s">
        <v>2218</v>
      </c>
      <c r="D1798" s="79" t="n">
        <f aca="false">SUM(5000*10)</f>
        <v>50000</v>
      </c>
      <c r="E1798" s="80" t="s">
        <v>2019</v>
      </c>
    </row>
    <row r="1799" customFormat="false" ht="20.65" hidden="false" customHeight="true" outlineLevel="0" collapsed="false">
      <c r="A1799" s="15" t="n">
        <v>1795</v>
      </c>
      <c r="B1799" s="77" t="s">
        <v>2201</v>
      </c>
      <c r="C1799" s="78" t="s">
        <v>2219</v>
      </c>
      <c r="D1799" s="79" t="n">
        <f aca="false">SUM(5000*10)</f>
        <v>50000</v>
      </c>
      <c r="E1799" s="80" t="s">
        <v>2019</v>
      </c>
    </row>
    <row r="1800" customFormat="false" ht="20.65" hidden="false" customHeight="true" outlineLevel="0" collapsed="false">
      <c r="A1800" s="62" t="n">
        <v>1796</v>
      </c>
      <c r="B1800" s="77" t="s">
        <v>2201</v>
      </c>
      <c r="C1800" s="78" t="s">
        <v>2220</v>
      </c>
      <c r="D1800" s="79" t="n">
        <f aca="false">SUM(5000*10)</f>
        <v>50000</v>
      </c>
      <c r="E1800" s="80" t="s">
        <v>2019</v>
      </c>
    </row>
    <row r="1801" customFormat="false" ht="20.65" hidden="false" customHeight="true" outlineLevel="0" collapsed="false">
      <c r="A1801" s="15" t="n">
        <v>1797</v>
      </c>
      <c r="B1801" s="77" t="s">
        <v>2201</v>
      </c>
      <c r="C1801" s="78" t="s">
        <v>2221</v>
      </c>
      <c r="D1801" s="79" t="n">
        <f aca="false">SUM(5000*10)</f>
        <v>50000</v>
      </c>
      <c r="E1801" s="80" t="s">
        <v>2019</v>
      </c>
    </row>
    <row r="1802" customFormat="false" ht="20.65" hidden="false" customHeight="true" outlineLevel="0" collapsed="false">
      <c r="A1802" s="62" t="n">
        <v>1798</v>
      </c>
      <c r="B1802" s="77" t="s">
        <v>2201</v>
      </c>
      <c r="C1802" s="78" t="s">
        <v>2222</v>
      </c>
      <c r="D1802" s="79" t="n">
        <f aca="false">SUM(5000*10)</f>
        <v>50000</v>
      </c>
      <c r="E1802" s="80" t="s">
        <v>2019</v>
      </c>
    </row>
    <row r="1803" customFormat="false" ht="20.65" hidden="false" customHeight="true" outlineLevel="0" collapsed="false">
      <c r="A1803" s="15" t="n">
        <v>1799</v>
      </c>
      <c r="B1803" s="77" t="s">
        <v>2201</v>
      </c>
      <c r="C1803" s="78" t="s">
        <v>2223</v>
      </c>
      <c r="D1803" s="79" t="n">
        <f aca="false">SUM(5000*10)</f>
        <v>50000</v>
      </c>
      <c r="E1803" s="80" t="s">
        <v>2019</v>
      </c>
    </row>
    <row r="1804" customFormat="false" ht="20.65" hidden="false" customHeight="true" outlineLevel="0" collapsed="false">
      <c r="A1804" s="62" t="n">
        <v>1800</v>
      </c>
      <c r="B1804" s="77" t="s">
        <v>2201</v>
      </c>
      <c r="C1804" s="78" t="s">
        <v>2224</v>
      </c>
      <c r="D1804" s="79" t="n">
        <f aca="false">SUM(5000*10)</f>
        <v>50000</v>
      </c>
      <c r="E1804" s="80" t="s">
        <v>2019</v>
      </c>
    </row>
    <row r="1805" customFormat="false" ht="20.65" hidden="false" customHeight="true" outlineLevel="0" collapsed="false">
      <c r="A1805" s="15" t="n">
        <v>1801</v>
      </c>
      <c r="B1805" s="77" t="s">
        <v>2201</v>
      </c>
      <c r="C1805" s="78" t="s">
        <v>2225</v>
      </c>
      <c r="D1805" s="79" t="n">
        <f aca="false">SUM(5000*10)</f>
        <v>50000</v>
      </c>
      <c r="E1805" s="80" t="s">
        <v>2019</v>
      </c>
    </row>
    <row r="1806" customFormat="false" ht="20.65" hidden="false" customHeight="true" outlineLevel="0" collapsed="false">
      <c r="A1806" s="62" t="n">
        <v>1802</v>
      </c>
      <c r="B1806" s="77" t="s">
        <v>2201</v>
      </c>
      <c r="C1806" s="78" t="s">
        <v>2226</v>
      </c>
      <c r="D1806" s="79" t="n">
        <f aca="false">SUM(5000*10)</f>
        <v>50000</v>
      </c>
      <c r="E1806" s="80" t="s">
        <v>2019</v>
      </c>
    </row>
    <row r="1807" customFormat="false" ht="20.65" hidden="false" customHeight="true" outlineLevel="0" collapsed="false">
      <c r="A1807" s="15" t="n">
        <v>1803</v>
      </c>
      <c r="B1807" s="77" t="s">
        <v>2201</v>
      </c>
      <c r="C1807" s="78" t="s">
        <v>2227</v>
      </c>
      <c r="D1807" s="79" t="n">
        <f aca="false">SUM(5000*10)</f>
        <v>50000</v>
      </c>
      <c r="E1807" s="80" t="s">
        <v>2019</v>
      </c>
    </row>
    <row r="1808" customFormat="false" ht="20.65" hidden="false" customHeight="true" outlineLevel="0" collapsed="false">
      <c r="A1808" s="62" t="n">
        <v>1804</v>
      </c>
      <c r="B1808" s="77" t="s">
        <v>2201</v>
      </c>
      <c r="C1808" s="78" t="s">
        <v>2228</v>
      </c>
      <c r="D1808" s="79" t="n">
        <f aca="false">SUM(5000*10)</f>
        <v>50000</v>
      </c>
      <c r="E1808" s="80" t="s">
        <v>2019</v>
      </c>
    </row>
    <row r="1809" customFormat="false" ht="20.65" hidden="false" customHeight="true" outlineLevel="0" collapsed="false">
      <c r="A1809" s="15" t="n">
        <v>1805</v>
      </c>
      <c r="B1809" s="77" t="s">
        <v>2201</v>
      </c>
      <c r="C1809" s="78" t="s">
        <v>2229</v>
      </c>
      <c r="D1809" s="79" t="n">
        <f aca="false">SUM(5000*10)</f>
        <v>50000</v>
      </c>
      <c r="E1809" s="80" t="s">
        <v>2019</v>
      </c>
    </row>
    <row r="1810" customFormat="false" ht="20.65" hidden="false" customHeight="true" outlineLevel="0" collapsed="false">
      <c r="A1810" s="62" t="n">
        <v>1806</v>
      </c>
      <c r="B1810" s="77" t="s">
        <v>2201</v>
      </c>
      <c r="C1810" s="78" t="s">
        <v>2230</v>
      </c>
      <c r="D1810" s="79" t="n">
        <f aca="false">SUM(5000*10)</f>
        <v>50000</v>
      </c>
      <c r="E1810" s="80" t="s">
        <v>2019</v>
      </c>
    </row>
    <row r="1811" customFormat="false" ht="20.65" hidden="false" customHeight="true" outlineLevel="0" collapsed="false">
      <c r="A1811" s="15" t="n">
        <v>1807</v>
      </c>
      <c r="B1811" s="77" t="s">
        <v>2201</v>
      </c>
      <c r="C1811" s="78" t="s">
        <v>2231</v>
      </c>
      <c r="D1811" s="79" t="n">
        <f aca="false">SUM(5000*10)</f>
        <v>50000</v>
      </c>
      <c r="E1811" s="80" t="s">
        <v>2019</v>
      </c>
    </row>
    <row r="1812" customFormat="false" ht="20.65" hidden="false" customHeight="true" outlineLevel="0" collapsed="false">
      <c r="A1812" s="62" t="n">
        <v>1808</v>
      </c>
      <c r="B1812" s="77" t="s">
        <v>2201</v>
      </c>
      <c r="C1812" s="78" t="s">
        <v>2232</v>
      </c>
      <c r="D1812" s="79" t="n">
        <f aca="false">SUM(5000*10)</f>
        <v>50000</v>
      </c>
      <c r="E1812" s="80" t="s">
        <v>2019</v>
      </c>
    </row>
    <row r="1813" customFormat="false" ht="20.65" hidden="false" customHeight="true" outlineLevel="0" collapsed="false">
      <c r="A1813" s="15" t="n">
        <v>1809</v>
      </c>
      <c r="B1813" s="77" t="s">
        <v>2201</v>
      </c>
      <c r="C1813" s="78" t="s">
        <v>2233</v>
      </c>
      <c r="D1813" s="79" t="n">
        <f aca="false">SUM(5000*10)</f>
        <v>50000</v>
      </c>
      <c r="E1813" s="80" t="s">
        <v>2019</v>
      </c>
    </row>
    <row r="1814" customFormat="false" ht="20.65" hidden="false" customHeight="true" outlineLevel="0" collapsed="false">
      <c r="A1814" s="62" t="n">
        <v>1810</v>
      </c>
      <c r="B1814" s="77" t="s">
        <v>2201</v>
      </c>
      <c r="C1814" s="78" t="s">
        <v>2234</v>
      </c>
      <c r="D1814" s="79" t="n">
        <f aca="false">SUM(5000*10)</f>
        <v>50000</v>
      </c>
      <c r="E1814" s="80" t="s">
        <v>2019</v>
      </c>
    </row>
    <row r="1815" customFormat="false" ht="20.65" hidden="false" customHeight="true" outlineLevel="0" collapsed="false">
      <c r="A1815" s="15" t="n">
        <v>1811</v>
      </c>
      <c r="B1815" s="77" t="s">
        <v>2201</v>
      </c>
      <c r="C1815" s="78" t="s">
        <v>2235</v>
      </c>
      <c r="D1815" s="79" t="n">
        <f aca="false">SUM(5000*10)</f>
        <v>50000</v>
      </c>
      <c r="E1815" s="80" t="s">
        <v>2019</v>
      </c>
    </row>
    <row r="1816" customFormat="false" ht="20.65" hidden="false" customHeight="true" outlineLevel="0" collapsed="false">
      <c r="A1816" s="62" t="n">
        <v>1812</v>
      </c>
      <c r="B1816" s="77" t="s">
        <v>2201</v>
      </c>
      <c r="C1816" s="78" t="s">
        <v>2236</v>
      </c>
      <c r="D1816" s="79" t="n">
        <f aca="false">SUM(5000*10)</f>
        <v>50000</v>
      </c>
      <c r="E1816" s="80" t="s">
        <v>2019</v>
      </c>
    </row>
    <row r="1817" customFormat="false" ht="20.65" hidden="false" customHeight="true" outlineLevel="0" collapsed="false">
      <c r="A1817" s="15" t="n">
        <v>1813</v>
      </c>
      <c r="B1817" s="77" t="s">
        <v>2201</v>
      </c>
      <c r="C1817" s="78" t="s">
        <v>2237</v>
      </c>
      <c r="D1817" s="79" t="n">
        <f aca="false">SUM(5000*10)</f>
        <v>50000</v>
      </c>
      <c r="E1817" s="80" t="s">
        <v>2019</v>
      </c>
    </row>
    <row r="1818" customFormat="false" ht="20.65" hidden="false" customHeight="true" outlineLevel="0" collapsed="false">
      <c r="A1818" s="62" t="n">
        <v>1814</v>
      </c>
      <c r="B1818" s="77" t="s">
        <v>2201</v>
      </c>
      <c r="C1818" s="78" t="s">
        <v>2238</v>
      </c>
      <c r="D1818" s="79" t="n">
        <f aca="false">SUM(5000*10)</f>
        <v>50000</v>
      </c>
      <c r="E1818" s="80" t="s">
        <v>2019</v>
      </c>
    </row>
    <row r="1819" customFormat="false" ht="20.65" hidden="false" customHeight="true" outlineLevel="0" collapsed="false">
      <c r="A1819" s="15" t="n">
        <v>1815</v>
      </c>
      <c r="B1819" s="77" t="s">
        <v>2201</v>
      </c>
      <c r="C1819" s="78" t="s">
        <v>2239</v>
      </c>
      <c r="D1819" s="79" t="n">
        <f aca="false">SUM(5000*10)</f>
        <v>50000</v>
      </c>
      <c r="E1819" s="80" t="s">
        <v>2019</v>
      </c>
    </row>
    <row r="1820" customFormat="false" ht="20.65" hidden="false" customHeight="true" outlineLevel="0" collapsed="false">
      <c r="A1820" s="62" t="n">
        <v>1816</v>
      </c>
      <c r="B1820" s="77" t="s">
        <v>2201</v>
      </c>
      <c r="C1820" s="78" t="s">
        <v>2240</v>
      </c>
      <c r="D1820" s="79" t="n">
        <f aca="false">SUM(5000*10)</f>
        <v>50000</v>
      </c>
      <c r="E1820" s="80" t="s">
        <v>2019</v>
      </c>
    </row>
    <row r="1821" customFormat="false" ht="20.65" hidden="false" customHeight="true" outlineLevel="0" collapsed="false">
      <c r="A1821" s="15" t="n">
        <v>1817</v>
      </c>
      <c r="B1821" s="77" t="s">
        <v>2201</v>
      </c>
      <c r="C1821" s="78" t="s">
        <v>2241</v>
      </c>
      <c r="D1821" s="79" t="n">
        <f aca="false">SUM(5000*10)</f>
        <v>50000</v>
      </c>
      <c r="E1821" s="80" t="s">
        <v>2019</v>
      </c>
    </row>
    <row r="1822" customFormat="false" ht="20.65" hidden="false" customHeight="true" outlineLevel="0" collapsed="false">
      <c r="A1822" s="62" t="n">
        <v>1818</v>
      </c>
      <c r="B1822" s="77" t="s">
        <v>2201</v>
      </c>
      <c r="C1822" s="78" t="s">
        <v>2242</v>
      </c>
      <c r="D1822" s="79" t="n">
        <f aca="false">SUM(5000*10)</f>
        <v>50000</v>
      </c>
      <c r="E1822" s="80" t="s">
        <v>2019</v>
      </c>
    </row>
    <row r="1823" customFormat="false" ht="20.65" hidden="false" customHeight="true" outlineLevel="0" collapsed="false">
      <c r="A1823" s="15" t="n">
        <v>1819</v>
      </c>
      <c r="B1823" s="77" t="s">
        <v>2201</v>
      </c>
      <c r="C1823" s="78" t="s">
        <v>2243</v>
      </c>
      <c r="D1823" s="79" t="n">
        <f aca="false">SUM(5000*10)</f>
        <v>50000</v>
      </c>
      <c r="E1823" s="80" t="s">
        <v>2019</v>
      </c>
    </row>
    <row r="1824" customFormat="false" ht="20.65" hidden="false" customHeight="true" outlineLevel="0" collapsed="false">
      <c r="A1824" s="62" t="n">
        <v>1820</v>
      </c>
      <c r="B1824" s="77" t="s">
        <v>2201</v>
      </c>
      <c r="C1824" s="78" t="s">
        <v>2244</v>
      </c>
      <c r="D1824" s="79" t="n">
        <f aca="false">SUM(5000*10)</f>
        <v>50000</v>
      </c>
      <c r="E1824" s="80" t="s">
        <v>2019</v>
      </c>
    </row>
    <row r="1825" customFormat="false" ht="20.65" hidden="false" customHeight="true" outlineLevel="0" collapsed="false">
      <c r="A1825" s="15" t="n">
        <v>1821</v>
      </c>
      <c r="B1825" s="77" t="s">
        <v>2201</v>
      </c>
      <c r="C1825" s="78" t="s">
        <v>2245</v>
      </c>
      <c r="D1825" s="79" t="n">
        <f aca="false">SUM(5000*10)</f>
        <v>50000</v>
      </c>
      <c r="E1825" s="80" t="s">
        <v>2019</v>
      </c>
    </row>
    <row r="1826" customFormat="false" ht="20.65" hidden="false" customHeight="true" outlineLevel="0" collapsed="false">
      <c r="A1826" s="62" t="n">
        <v>1822</v>
      </c>
      <c r="B1826" s="77" t="s">
        <v>2201</v>
      </c>
      <c r="C1826" s="78" t="s">
        <v>2246</v>
      </c>
      <c r="D1826" s="79" t="n">
        <f aca="false">SUM(5000*10)</f>
        <v>50000</v>
      </c>
      <c r="E1826" s="80" t="s">
        <v>2019</v>
      </c>
    </row>
    <row r="1827" customFormat="false" ht="20.65" hidden="false" customHeight="true" outlineLevel="0" collapsed="false">
      <c r="A1827" s="15" t="n">
        <v>1823</v>
      </c>
      <c r="B1827" s="77" t="s">
        <v>2201</v>
      </c>
      <c r="C1827" s="78" t="s">
        <v>2247</v>
      </c>
      <c r="D1827" s="79" t="n">
        <f aca="false">SUM(5000*10)</f>
        <v>50000</v>
      </c>
      <c r="E1827" s="80" t="s">
        <v>2019</v>
      </c>
    </row>
    <row r="1828" customFormat="false" ht="20.65" hidden="false" customHeight="true" outlineLevel="0" collapsed="false">
      <c r="A1828" s="62" t="n">
        <v>1824</v>
      </c>
      <c r="B1828" s="77" t="s">
        <v>2201</v>
      </c>
      <c r="C1828" s="78" t="s">
        <v>2248</v>
      </c>
      <c r="D1828" s="79" t="n">
        <f aca="false">SUM(5000*10)</f>
        <v>50000</v>
      </c>
      <c r="E1828" s="80" t="s">
        <v>2019</v>
      </c>
    </row>
    <row r="1829" customFormat="false" ht="20.65" hidden="false" customHeight="true" outlineLevel="0" collapsed="false">
      <c r="A1829" s="15" t="n">
        <v>1825</v>
      </c>
      <c r="B1829" s="77" t="s">
        <v>2201</v>
      </c>
      <c r="C1829" s="78" t="s">
        <v>2249</v>
      </c>
      <c r="D1829" s="79" t="n">
        <f aca="false">SUM(5000*10)</f>
        <v>50000</v>
      </c>
      <c r="E1829" s="80" t="s">
        <v>2019</v>
      </c>
    </row>
    <row r="1830" customFormat="false" ht="20.65" hidden="false" customHeight="true" outlineLevel="0" collapsed="false">
      <c r="A1830" s="62" t="n">
        <v>1826</v>
      </c>
      <c r="B1830" s="77" t="s">
        <v>2201</v>
      </c>
      <c r="C1830" s="78" t="s">
        <v>2250</v>
      </c>
      <c r="D1830" s="79" t="n">
        <f aca="false">SUM(5000*10)</f>
        <v>50000</v>
      </c>
      <c r="E1830" s="80" t="s">
        <v>2019</v>
      </c>
    </row>
    <row r="1831" customFormat="false" ht="20.65" hidden="false" customHeight="true" outlineLevel="0" collapsed="false">
      <c r="A1831" s="15" t="n">
        <v>1827</v>
      </c>
      <c r="B1831" s="77" t="s">
        <v>2201</v>
      </c>
      <c r="C1831" s="78" t="s">
        <v>2251</v>
      </c>
      <c r="D1831" s="79" t="n">
        <f aca="false">SUM(5000*10)</f>
        <v>50000</v>
      </c>
      <c r="E1831" s="80" t="s">
        <v>2019</v>
      </c>
    </row>
    <row r="1832" customFormat="false" ht="20.65" hidden="false" customHeight="true" outlineLevel="0" collapsed="false">
      <c r="A1832" s="62" t="n">
        <v>1828</v>
      </c>
      <c r="B1832" s="77" t="s">
        <v>2201</v>
      </c>
      <c r="C1832" s="78" t="s">
        <v>2252</v>
      </c>
      <c r="D1832" s="79" t="n">
        <f aca="false">SUM(5000*10)</f>
        <v>50000</v>
      </c>
      <c r="E1832" s="80" t="s">
        <v>2019</v>
      </c>
    </row>
    <row r="1833" customFormat="false" ht="20.65" hidden="false" customHeight="true" outlineLevel="0" collapsed="false">
      <c r="A1833" s="15" t="n">
        <v>1829</v>
      </c>
      <c r="B1833" s="77" t="s">
        <v>2201</v>
      </c>
      <c r="C1833" s="78" t="s">
        <v>2253</v>
      </c>
      <c r="D1833" s="79" t="n">
        <f aca="false">SUM(5000*10)</f>
        <v>50000</v>
      </c>
      <c r="E1833" s="80" t="s">
        <v>2019</v>
      </c>
    </row>
    <row r="1834" customFormat="false" ht="20.65" hidden="false" customHeight="true" outlineLevel="0" collapsed="false">
      <c r="A1834" s="62" t="n">
        <v>1830</v>
      </c>
      <c r="B1834" s="77" t="s">
        <v>2201</v>
      </c>
      <c r="C1834" s="78" t="s">
        <v>2254</v>
      </c>
      <c r="D1834" s="79" t="n">
        <f aca="false">SUM(5000*10)</f>
        <v>50000</v>
      </c>
      <c r="E1834" s="80" t="s">
        <v>2019</v>
      </c>
    </row>
    <row r="1835" customFormat="false" ht="20.65" hidden="false" customHeight="true" outlineLevel="0" collapsed="false">
      <c r="A1835" s="15" t="n">
        <v>1831</v>
      </c>
      <c r="B1835" s="77" t="s">
        <v>2201</v>
      </c>
      <c r="C1835" s="78" t="s">
        <v>2255</v>
      </c>
      <c r="D1835" s="79" t="n">
        <f aca="false">SUM(5000*10)</f>
        <v>50000</v>
      </c>
      <c r="E1835" s="80" t="s">
        <v>2019</v>
      </c>
    </row>
    <row r="1836" customFormat="false" ht="20.65" hidden="false" customHeight="true" outlineLevel="0" collapsed="false">
      <c r="A1836" s="62" t="n">
        <v>1832</v>
      </c>
      <c r="B1836" s="77" t="s">
        <v>2201</v>
      </c>
      <c r="C1836" s="78" t="s">
        <v>2093</v>
      </c>
      <c r="D1836" s="79" t="n">
        <f aca="false">SUM(5000*10)</f>
        <v>50000</v>
      </c>
      <c r="E1836" s="80" t="s">
        <v>2019</v>
      </c>
    </row>
    <row r="1837" customFormat="false" ht="20.65" hidden="false" customHeight="true" outlineLevel="0" collapsed="false">
      <c r="A1837" s="15" t="n">
        <v>1833</v>
      </c>
      <c r="B1837" s="77" t="s">
        <v>2201</v>
      </c>
      <c r="C1837" s="78" t="s">
        <v>2256</v>
      </c>
      <c r="D1837" s="79" t="n">
        <f aca="false">SUM(5000*10)</f>
        <v>50000</v>
      </c>
      <c r="E1837" s="80" t="s">
        <v>2019</v>
      </c>
    </row>
    <row r="1838" customFormat="false" ht="20.65" hidden="false" customHeight="true" outlineLevel="0" collapsed="false">
      <c r="A1838" s="62" t="n">
        <v>1834</v>
      </c>
      <c r="B1838" s="77" t="s">
        <v>2201</v>
      </c>
      <c r="C1838" s="78" t="s">
        <v>2257</v>
      </c>
      <c r="D1838" s="79" t="n">
        <f aca="false">SUM(5000*10)</f>
        <v>50000</v>
      </c>
      <c r="E1838" s="80" t="s">
        <v>2019</v>
      </c>
    </row>
    <row r="1839" customFormat="false" ht="20.65" hidden="false" customHeight="true" outlineLevel="0" collapsed="false">
      <c r="A1839" s="15" t="n">
        <v>1835</v>
      </c>
      <c r="B1839" s="77" t="s">
        <v>2201</v>
      </c>
      <c r="C1839" s="78" t="s">
        <v>2258</v>
      </c>
      <c r="D1839" s="79" t="n">
        <f aca="false">SUM(5000*10)</f>
        <v>50000</v>
      </c>
      <c r="E1839" s="80" t="s">
        <v>2019</v>
      </c>
    </row>
    <row r="1840" customFormat="false" ht="20.65" hidden="false" customHeight="true" outlineLevel="0" collapsed="false">
      <c r="A1840" s="62" t="n">
        <v>1836</v>
      </c>
      <c r="B1840" s="77" t="s">
        <v>2201</v>
      </c>
      <c r="C1840" s="78" t="s">
        <v>2259</v>
      </c>
      <c r="D1840" s="79" t="n">
        <f aca="false">SUM(5000*10)</f>
        <v>50000</v>
      </c>
      <c r="E1840" s="80" t="s">
        <v>2019</v>
      </c>
    </row>
    <row r="1841" customFormat="false" ht="20.65" hidden="false" customHeight="true" outlineLevel="0" collapsed="false">
      <c r="A1841" s="15" t="n">
        <v>1837</v>
      </c>
      <c r="B1841" s="77" t="s">
        <v>2201</v>
      </c>
      <c r="C1841" s="78" t="s">
        <v>2260</v>
      </c>
      <c r="D1841" s="79" t="n">
        <f aca="false">SUM(5000*10)</f>
        <v>50000</v>
      </c>
      <c r="E1841" s="80" t="s">
        <v>2019</v>
      </c>
    </row>
    <row r="1842" customFormat="false" ht="20.65" hidden="false" customHeight="true" outlineLevel="0" collapsed="false">
      <c r="A1842" s="83"/>
      <c r="B1842" s="84" t="s">
        <v>2261</v>
      </c>
      <c r="C1842" s="85"/>
      <c r="D1842" s="86" t="n">
        <f aca="false">SUM(D4:D1841)</f>
        <v>30127000</v>
      </c>
      <c r="E1842" s="87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Page of &amp;N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828125" defaultRowHeight="30.75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9" width="54.66"/>
    <col collapsed="false" customWidth="true" hidden="false" outlineLevel="0" max="3" min="3" style="89" width="7.99"/>
    <col collapsed="false" customWidth="true" hidden="false" outlineLevel="0" max="4" min="4" style="89" width="6.55"/>
    <col collapsed="false" customWidth="true" hidden="false" outlineLevel="0" max="5" min="5" style="90" width="11.21"/>
    <col collapsed="false" customWidth="false" hidden="false" outlineLevel="0" max="257" min="6" style="89" width="8.88"/>
  </cols>
  <sheetData>
    <row r="1" customFormat="false" ht="16.15" hidden="false" customHeight="true" outlineLevel="0" collapsed="false"/>
    <row r="2" customFormat="false" ht="54" hidden="false" customHeight="true" outlineLevel="0" collapsed="false">
      <c r="A2" s="91" t="s">
        <v>2262</v>
      </c>
      <c r="B2" s="91"/>
      <c r="C2" s="91"/>
      <c r="D2" s="91"/>
      <c r="E2" s="91"/>
      <c r="F2" s="9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0" customFormat="true" ht="12.4" hidden="false" customHeight="true" outlineLevel="0" collapsed="false">
      <c r="A3" s="93"/>
      <c r="B3" s="93"/>
      <c r="C3" s="93"/>
      <c r="D3" s="93"/>
      <c r="E3" s="90"/>
    </row>
    <row r="4" customFormat="false" ht="30" hidden="false" customHeight="true" outlineLevel="0" collapsed="false">
      <c r="A4" s="94" t="s">
        <v>2263</v>
      </c>
      <c r="B4" s="95" t="s">
        <v>2264</v>
      </c>
      <c r="C4" s="96" t="s">
        <v>2265</v>
      </c>
      <c r="D4" s="96" t="s">
        <v>2266</v>
      </c>
      <c r="E4" s="97" t="s">
        <v>7</v>
      </c>
    </row>
    <row r="5" s="70" customFormat="true" ht="30" hidden="false" customHeight="true" outlineLevel="0" collapsed="false">
      <c r="A5" s="98" t="n">
        <v>1</v>
      </c>
      <c r="B5" s="99" t="s">
        <v>2267</v>
      </c>
      <c r="C5" s="100" t="n">
        <v>15</v>
      </c>
      <c r="D5" s="16" t="s">
        <v>2268</v>
      </c>
      <c r="E5" s="101" t="n">
        <f aca="false">SUM(C5*100000)</f>
        <v>1500000</v>
      </c>
    </row>
    <row r="6" s="70" customFormat="true" ht="30" hidden="false" customHeight="true" outlineLevel="0" collapsed="false">
      <c r="A6" s="98" t="n">
        <v>2</v>
      </c>
      <c r="B6" s="99" t="s">
        <v>2269</v>
      </c>
      <c r="C6" s="100" t="n">
        <v>17</v>
      </c>
      <c r="D6" s="16" t="s">
        <v>2268</v>
      </c>
      <c r="E6" s="101" t="n">
        <f aca="false">SUM(C6*100000)</f>
        <v>1700000</v>
      </c>
    </row>
    <row r="7" s="70" customFormat="true" ht="30" hidden="false" customHeight="true" outlineLevel="0" collapsed="false">
      <c r="A7" s="98" t="n">
        <v>3</v>
      </c>
      <c r="B7" s="99" t="s">
        <v>2270</v>
      </c>
      <c r="C7" s="100" t="n">
        <v>20</v>
      </c>
      <c r="D7" s="16" t="s">
        <v>2268</v>
      </c>
      <c r="E7" s="101" t="n">
        <f aca="false">SUM(C7*100000)</f>
        <v>2000000</v>
      </c>
    </row>
    <row r="8" s="70" customFormat="true" ht="30" hidden="false" customHeight="true" outlineLevel="0" collapsed="false">
      <c r="A8" s="98" t="n">
        <v>4</v>
      </c>
      <c r="B8" s="99" t="s">
        <v>2271</v>
      </c>
      <c r="C8" s="100" t="n">
        <v>20</v>
      </c>
      <c r="D8" s="16" t="s">
        <v>2268</v>
      </c>
      <c r="E8" s="101" t="n">
        <f aca="false">SUM(C8*100000)</f>
        <v>2000000</v>
      </c>
    </row>
    <row r="9" s="70" customFormat="true" ht="30" hidden="false" customHeight="true" outlineLevel="0" collapsed="false">
      <c r="A9" s="98" t="n">
        <v>5</v>
      </c>
      <c r="B9" s="99" t="s">
        <v>2272</v>
      </c>
      <c r="C9" s="100" t="n">
        <v>17</v>
      </c>
      <c r="D9" s="16" t="s">
        <v>2268</v>
      </c>
      <c r="E9" s="101" t="n">
        <f aca="false">SUM(C9*100000)</f>
        <v>1700000</v>
      </c>
    </row>
    <row r="10" s="70" customFormat="true" ht="30" hidden="false" customHeight="true" outlineLevel="0" collapsed="false">
      <c r="A10" s="98" t="n">
        <v>6</v>
      </c>
      <c r="B10" s="99" t="s">
        <v>2273</v>
      </c>
      <c r="C10" s="100" t="n">
        <v>20</v>
      </c>
      <c r="D10" s="16" t="s">
        <v>2268</v>
      </c>
      <c r="E10" s="101" t="n">
        <f aca="false">SUM(C10*100000)</f>
        <v>2000000</v>
      </c>
    </row>
    <row r="11" s="70" customFormat="true" ht="30" hidden="false" customHeight="true" outlineLevel="0" collapsed="false">
      <c r="A11" s="98" t="n">
        <v>7</v>
      </c>
      <c r="B11" s="99" t="s">
        <v>2274</v>
      </c>
      <c r="C11" s="100" t="n">
        <v>20</v>
      </c>
      <c r="D11" s="16" t="s">
        <v>2268</v>
      </c>
      <c r="E11" s="101" t="n">
        <f aca="false">SUM(C11*100000)</f>
        <v>2000000</v>
      </c>
    </row>
    <row r="12" s="70" customFormat="true" ht="30" hidden="false" customHeight="true" outlineLevel="0" collapsed="false">
      <c r="A12" s="98" t="n">
        <v>8</v>
      </c>
      <c r="B12" s="102" t="s">
        <v>2275</v>
      </c>
      <c r="C12" s="100" t="n">
        <v>17</v>
      </c>
      <c r="D12" s="16" t="s">
        <v>2268</v>
      </c>
      <c r="E12" s="101" t="n">
        <f aca="false">SUM(C12*100000)</f>
        <v>1700000</v>
      </c>
    </row>
    <row r="13" s="70" customFormat="true" ht="30" hidden="false" customHeight="true" outlineLevel="0" collapsed="false">
      <c r="A13" s="98" t="n">
        <v>9</v>
      </c>
      <c r="B13" s="102" t="s">
        <v>2276</v>
      </c>
      <c r="C13" s="100" t="n">
        <v>17</v>
      </c>
      <c r="D13" s="16" t="s">
        <v>2268</v>
      </c>
      <c r="E13" s="101" t="n">
        <f aca="false">SUM(C13*100000)</f>
        <v>1700000</v>
      </c>
    </row>
    <row r="14" s="70" customFormat="true" ht="30" hidden="false" customHeight="true" outlineLevel="0" collapsed="false">
      <c r="A14" s="98" t="n">
        <v>10</v>
      </c>
      <c r="B14" s="102" t="s">
        <v>2277</v>
      </c>
      <c r="C14" s="100" t="n">
        <v>20</v>
      </c>
      <c r="D14" s="16" t="s">
        <v>2268</v>
      </c>
      <c r="E14" s="101" t="n">
        <f aca="false">SUM(C14*100000)</f>
        <v>2000000</v>
      </c>
    </row>
    <row r="15" s="70" customFormat="true" ht="30" hidden="false" customHeight="true" outlineLevel="0" collapsed="false">
      <c r="A15" s="98" t="n">
        <v>11</v>
      </c>
      <c r="B15" s="102" t="s">
        <v>2278</v>
      </c>
      <c r="C15" s="100" t="n">
        <v>23</v>
      </c>
      <c r="D15" s="16" t="s">
        <v>2268</v>
      </c>
      <c r="E15" s="101" t="n">
        <f aca="false">SUM(C15*100000)</f>
        <v>2300000</v>
      </c>
    </row>
    <row r="16" s="70" customFormat="true" ht="30" hidden="false" customHeight="true" outlineLevel="0" collapsed="false">
      <c r="A16" s="98" t="n">
        <v>12</v>
      </c>
      <c r="B16" s="102" t="s">
        <v>2279</v>
      </c>
      <c r="C16" s="100" t="n">
        <v>20</v>
      </c>
      <c r="D16" s="16" t="s">
        <v>2268</v>
      </c>
      <c r="E16" s="101" t="n">
        <f aca="false">SUM(C16*100000)</f>
        <v>2000000</v>
      </c>
    </row>
    <row r="17" s="70" customFormat="true" ht="30" hidden="false" customHeight="true" outlineLevel="0" collapsed="false">
      <c r="A17" s="98" t="n">
        <v>13</v>
      </c>
      <c r="B17" s="102" t="s">
        <v>2280</v>
      </c>
      <c r="C17" s="100" t="n">
        <v>21</v>
      </c>
      <c r="D17" s="16" t="s">
        <v>2268</v>
      </c>
      <c r="E17" s="101" t="n">
        <f aca="false">SUM(C17*100000)</f>
        <v>2100000</v>
      </c>
    </row>
    <row r="18" s="70" customFormat="true" ht="30" hidden="false" customHeight="true" outlineLevel="0" collapsed="false">
      <c r="A18" s="98" t="n">
        <v>14</v>
      </c>
      <c r="B18" s="102" t="s">
        <v>2281</v>
      </c>
      <c r="C18" s="100" t="n">
        <v>21</v>
      </c>
      <c r="D18" s="16" t="s">
        <v>2268</v>
      </c>
      <c r="E18" s="101" t="n">
        <f aca="false">SUM(C18*100000)</f>
        <v>2100000</v>
      </c>
    </row>
    <row r="19" s="70" customFormat="true" ht="30" hidden="false" customHeight="true" outlineLevel="0" collapsed="false">
      <c r="A19" s="98" t="n">
        <v>15</v>
      </c>
      <c r="B19" s="102" t="s">
        <v>2282</v>
      </c>
      <c r="C19" s="100" t="n">
        <v>20</v>
      </c>
      <c r="D19" s="16" t="s">
        <v>2268</v>
      </c>
      <c r="E19" s="101" t="n">
        <f aca="false">SUM(C19*100000)</f>
        <v>2000000</v>
      </c>
    </row>
    <row r="20" s="70" customFormat="true" ht="30" hidden="false" customHeight="true" outlineLevel="0" collapsed="false">
      <c r="A20" s="98" t="n">
        <v>16</v>
      </c>
      <c r="B20" s="99" t="s">
        <v>2283</v>
      </c>
      <c r="C20" s="100" t="n">
        <v>17</v>
      </c>
      <c r="D20" s="16" t="s">
        <v>2268</v>
      </c>
      <c r="E20" s="101" t="n">
        <f aca="false">SUM(C20*100000)</f>
        <v>1700000</v>
      </c>
    </row>
    <row r="21" s="70" customFormat="true" ht="30" hidden="false" customHeight="true" outlineLevel="0" collapsed="false">
      <c r="A21" s="98" t="n">
        <v>17</v>
      </c>
      <c r="B21" s="99" t="s">
        <v>2284</v>
      </c>
      <c r="C21" s="100" t="n">
        <v>23</v>
      </c>
      <c r="D21" s="16" t="s">
        <v>2285</v>
      </c>
      <c r="E21" s="101" t="n">
        <f aca="false">SUM(C21*100000)</f>
        <v>2300000</v>
      </c>
    </row>
    <row r="22" s="70" customFormat="true" ht="30" hidden="false" customHeight="true" outlineLevel="0" collapsed="false">
      <c r="A22" s="98" t="n">
        <v>18</v>
      </c>
      <c r="B22" s="99" t="s">
        <v>2286</v>
      </c>
      <c r="C22" s="100" t="n">
        <v>26</v>
      </c>
      <c r="D22" s="16" t="s">
        <v>2285</v>
      </c>
      <c r="E22" s="101" t="n">
        <f aca="false">SUM(C22*100000)</f>
        <v>2600000</v>
      </c>
    </row>
    <row r="23" s="70" customFormat="true" ht="30" hidden="false" customHeight="true" outlineLevel="0" collapsed="false">
      <c r="A23" s="98" t="n">
        <v>19</v>
      </c>
      <c r="B23" s="99" t="s">
        <v>2287</v>
      </c>
      <c r="C23" s="100" t="n">
        <v>20</v>
      </c>
      <c r="D23" s="16" t="s">
        <v>2285</v>
      </c>
      <c r="E23" s="101" t="n">
        <f aca="false">SUM(C23*100000)</f>
        <v>2000000</v>
      </c>
    </row>
    <row r="24" s="70" customFormat="true" ht="30" hidden="false" customHeight="true" outlineLevel="0" collapsed="false">
      <c r="A24" s="98" t="n">
        <v>20</v>
      </c>
      <c r="B24" s="99" t="s">
        <v>2288</v>
      </c>
      <c r="C24" s="100" t="n">
        <v>27</v>
      </c>
      <c r="D24" s="16" t="s">
        <v>2285</v>
      </c>
      <c r="E24" s="101" t="n">
        <f aca="false">SUM(C24*100000)</f>
        <v>2700000</v>
      </c>
    </row>
    <row r="25" s="70" customFormat="true" ht="30" hidden="false" customHeight="true" outlineLevel="0" collapsed="false">
      <c r="A25" s="98" t="n">
        <v>21</v>
      </c>
      <c r="B25" s="102" t="s">
        <v>2289</v>
      </c>
      <c r="C25" s="100" t="n">
        <v>17</v>
      </c>
      <c r="D25" s="16" t="s">
        <v>2290</v>
      </c>
      <c r="E25" s="101" t="n">
        <f aca="false">SUM(C25*100000)</f>
        <v>1700000</v>
      </c>
    </row>
    <row r="26" s="70" customFormat="true" ht="30" hidden="false" customHeight="true" outlineLevel="0" collapsed="false">
      <c r="A26" s="98" t="n">
        <v>22</v>
      </c>
      <c r="B26" s="102" t="s">
        <v>2291</v>
      </c>
      <c r="C26" s="100" t="n">
        <v>13</v>
      </c>
      <c r="D26" s="16" t="s">
        <v>2290</v>
      </c>
      <c r="E26" s="101" t="n">
        <f aca="false">SUM(C26*100000)</f>
        <v>1300000</v>
      </c>
    </row>
    <row r="27" s="70" customFormat="true" ht="30" hidden="false" customHeight="true" outlineLevel="0" collapsed="false">
      <c r="A27" s="98" t="n">
        <v>23</v>
      </c>
      <c r="B27" s="103" t="s">
        <v>2292</v>
      </c>
      <c r="C27" s="100" t="n">
        <v>12</v>
      </c>
      <c r="D27" s="16" t="s">
        <v>2285</v>
      </c>
      <c r="E27" s="101" t="n">
        <f aca="false">SUM(C27*100000)</f>
        <v>1200000</v>
      </c>
    </row>
    <row r="28" s="70" customFormat="true" ht="30" hidden="false" customHeight="true" outlineLevel="0" collapsed="false">
      <c r="A28" s="98" t="n">
        <v>24</v>
      </c>
      <c r="B28" s="103" t="s">
        <v>2293</v>
      </c>
      <c r="C28" s="100" t="n">
        <v>13</v>
      </c>
      <c r="D28" s="16" t="s">
        <v>2285</v>
      </c>
      <c r="E28" s="101" t="n">
        <f aca="false">SUM(C28*100000)</f>
        <v>1300000</v>
      </c>
    </row>
    <row r="29" s="70" customFormat="true" ht="30" hidden="false" customHeight="true" outlineLevel="0" collapsed="false">
      <c r="A29" s="98" t="n">
        <v>25</v>
      </c>
      <c r="B29" s="103" t="s">
        <v>2294</v>
      </c>
      <c r="C29" s="100" t="n">
        <v>14</v>
      </c>
      <c r="D29" s="16" t="s">
        <v>2285</v>
      </c>
      <c r="E29" s="101" t="n">
        <f aca="false">SUM(C29*100000)</f>
        <v>1400000</v>
      </c>
    </row>
    <row r="30" s="70" customFormat="true" ht="30" hidden="false" customHeight="true" outlineLevel="0" collapsed="false">
      <c r="A30" s="98" t="n">
        <v>26</v>
      </c>
      <c r="B30" s="102" t="s">
        <v>2295</v>
      </c>
      <c r="C30" s="100" t="n">
        <v>21</v>
      </c>
      <c r="D30" s="16" t="s">
        <v>2290</v>
      </c>
      <c r="E30" s="101" t="n">
        <f aca="false">SUM(C30*100000)</f>
        <v>2100000</v>
      </c>
    </row>
    <row r="31" s="70" customFormat="true" ht="30" hidden="false" customHeight="true" outlineLevel="0" collapsed="false">
      <c r="A31" s="98" t="n">
        <v>27</v>
      </c>
      <c r="B31" s="102" t="s">
        <v>2296</v>
      </c>
      <c r="C31" s="100" t="n">
        <v>17</v>
      </c>
      <c r="D31" s="16" t="s">
        <v>2290</v>
      </c>
      <c r="E31" s="101" t="n">
        <f aca="false">SUM(C31*100000)</f>
        <v>1700000</v>
      </c>
    </row>
    <row r="32" s="70" customFormat="true" ht="30" hidden="false" customHeight="true" outlineLevel="0" collapsed="false">
      <c r="A32" s="98" t="n">
        <v>28</v>
      </c>
      <c r="B32" s="99" t="s">
        <v>2297</v>
      </c>
      <c r="C32" s="100" t="n">
        <v>22</v>
      </c>
      <c r="D32" s="16" t="s">
        <v>2298</v>
      </c>
      <c r="E32" s="101" t="n">
        <f aca="false">SUM(C32*100000)</f>
        <v>2200000</v>
      </c>
    </row>
    <row r="33" s="70" customFormat="true" ht="30" hidden="false" customHeight="true" outlineLevel="0" collapsed="false">
      <c r="A33" s="98" t="n">
        <v>29</v>
      </c>
      <c r="B33" s="99" t="s">
        <v>2299</v>
      </c>
      <c r="C33" s="100" t="n">
        <v>22</v>
      </c>
      <c r="D33" s="16" t="s">
        <v>2298</v>
      </c>
      <c r="E33" s="101" t="n">
        <f aca="false">SUM(C33*100000)</f>
        <v>2200000</v>
      </c>
    </row>
    <row r="34" s="70" customFormat="true" ht="30" hidden="false" customHeight="true" outlineLevel="0" collapsed="false">
      <c r="A34" s="98" t="n">
        <v>30</v>
      </c>
      <c r="B34" s="99" t="s">
        <v>2300</v>
      </c>
      <c r="C34" s="104" t="n">
        <v>20</v>
      </c>
      <c r="D34" s="16" t="s">
        <v>2298</v>
      </c>
      <c r="E34" s="101" t="n">
        <f aca="false">SUM(C34*100000)</f>
        <v>2000000</v>
      </c>
    </row>
    <row r="35" s="70" customFormat="true" ht="30" hidden="false" customHeight="true" outlineLevel="0" collapsed="false">
      <c r="A35" s="98" t="n">
        <v>31</v>
      </c>
      <c r="B35" s="99" t="s">
        <v>2301</v>
      </c>
      <c r="C35" s="104" t="n">
        <v>22</v>
      </c>
      <c r="D35" s="24" t="s">
        <v>2298</v>
      </c>
      <c r="E35" s="101" t="n">
        <f aca="false">SUM(C35*100000)</f>
        <v>2200000</v>
      </c>
    </row>
    <row r="36" s="70" customFormat="true" ht="30" hidden="false" customHeight="true" outlineLevel="0" collapsed="false">
      <c r="A36" s="98" t="n">
        <v>32</v>
      </c>
      <c r="B36" s="105" t="s">
        <v>2302</v>
      </c>
      <c r="C36" s="100" t="n">
        <v>24</v>
      </c>
      <c r="D36" s="16" t="s">
        <v>2303</v>
      </c>
      <c r="E36" s="101" t="n">
        <f aca="false">SUM(C36*100000)</f>
        <v>2400000</v>
      </c>
    </row>
    <row r="37" s="70" customFormat="true" ht="30" hidden="false" customHeight="true" outlineLevel="0" collapsed="false">
      <c r="A37" s="98" t="n">
        <v>33</v>
      </c>
      <c r="B37" s="106" t="s">
        <v>2304</v>
      </c>
      <c r="C37" s="107" t="n">
        <v>43</v>
      </c>
      <c r="D37" s="108" t="s">
        <v>2305</v>
      </c>
      <c r="E37" s="101" t="n">
        <f aca="false">SUM(C37*100000)</f>
        <v>4300000</v>
      </c>
    </row>
    <row r="38" s="70" customFormat="true" ht="30" hidden="false" customHeight="true" outlineLevel="0" collapsed="false">
      <c r="A38" s="98" t="n">
        <v>34</v>
      </c>
      <c r="B38" s="99" t="s">
        <v>2306</v>
      </c>
      <c r="C38" s="100" t="n">
        <v>26</v>
      </c>
      <c r="D38" s="16" t="s">
        <v>2303</v>
      </c>
      <c r="E38" s="101" t="n">
        <f aca="false">SUM(C38*100000)</f>
        <v>2600000</v>
      </c>
    </row>
    <row r="39" s="70" customFormat="true" ht="30" hidden="false" customHeight="true" outlineLevel="0" collapsed="false">
      <c r="A39" s="109"/>
      <c r="B39" s="110" t="s">
        <v>2307</v>
      </c>
      <c r="C39" s="111" t="n">
        <f aca="false">SUM(C3:C38)</f>
        <v>687</v>
      </c>
      <c r="D39" s="112"/>
      <c r="E39" s="113" t="n">
        <f aca="false">SUM(E5:E38)</f>
        <v>68700000</v>
      </c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</sheetData>
  <mergeCells count="1">
    <mergeCell ref="A2:E2"/>
  </mergeCells>
  <conditionalFormatting sqref="D3:D38">
    <cfRule type="expression" priority="2" aboveAverage="0" equalAverage="0" bottom="0" percent="0" rank="0" text="" dxfId="3">
      <formula>#REF!&lt;2012</formula>
    </cfRule>
    <cfRule type="expression" priority="3" aboveAverage="0" equalAverage="0" bottom="0" percent="0" rank="0" text="" dxfId="4">
      <formula>#REF!=2014</formula>
    </cfRule>
    <cfRule type="expression" priority="4" aboveAverage="0" equalAverage="0" bottom="0" percent="0" rank="0" text="" dxfId="5">
      <formula>#REF!=2013</formula>
    </cfRule>
  </conditionalFormatting>
  <conditionalFormatting sqref="C3:C38">
    <cfRule type="expression" priority="5" aboveAverage="0" equalAverage="0" bottom="0" percent="0" rank="0" text="" dxfId="6">
      <formula>#REF!&lt;2012</formula>
    </cfRule>
    <cfRule type="expression" priority="6" aboveAverage="0" equalAverage="0" bottom="0" percent="0" rank="0" text="" dxfId="7">
      <formula>#REF!=2014</formula>
    </cfRule>
    <cfRule type="expression" priority="7" aboveAverage="0" equalAverage="0" bottom="0" percent="0" rank="0" text="" dxfId="8">
      <formula>#REF!=2013</formula>
    </cfRule>
  </conditionalFormatting>
  <conditionalFormatting sqref="B3:B38">
    <cfRule type="expression" priority="8" aboveAverage="0" equalAverage="0" bottom="0" percent="0" rank="0" text="" dxfId="9">
      <formula>#REF!&lt;2012</formula>
    </cfRule>
    <cfRule type="expression" priority="9" aboveAverage="0" equalAverage="0" bottom="0" percent="0" rank="0" text="" dxfId="10">
      <formula>#REF!=2014</formula>
    </cfRule>
    <cfRule type="expression" priority="10" aboveAverage="0" equalAverage="0" bottom="0" percent="0" rank="0" text="" dxfId="11">
      <formula>#REF!=2013</formula>
    </cfRule>
  </conditionalFormatting>
  <conditionalFormatting sqref="C5:C26 C30:C35">
    <cfRule type="expression" priority="11" aboveAverage="0" equalAverage="0" bottom="0" percent="0" rank="0" text="" dxfId="12">
      <formula>#REF!&lt;2012</formula>
    </cfRule>
    <cfRule type="expression" priority="12" aboveAverage="0" equalAverage="0" bottom="0" percent="0" rank="0" text="" dxfId="13">
      <formula>#REF!=2014</formula>
    </cfRule>
    <cfRule type="expression" priority="13" aboveAverage="0" equalAverage="0" bottom="0" percent="0" rank="0" text="" dxfId="14">
      <formula>#REF!=20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6.5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11.33"/>
    <col collapsed="false" customWidth="true" hidden="false" outlineLevel="0" max="3" min="3" style="114" width="55.99"/>
    <col collapsed="false" customWidth="false" hidden="false" outlineLevel="0" max="257" min="4" style="114" width="7.99"/>
  </cols>
  <sheetData>
    <row r="1" customFormat="false" ht="13.9" hidden="false" customHeight="true" outlineLevel="0" collapsed="false"/>
    <row r="2" customFormat="false" ht="42.4" hidden="false" customHeight="true" outlineLevel="0" collapsed="false">
      <c r="A2" s="91" t="s">
        <v>2308</v>
      </c>
      <c r="B2" s="91"/>
      <c r="C2" s="91"/>
      <c r="D2" s="91"/>
      <c r="E2" s="9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9" hidden="false" customHeight="true" outlineLevel="0" collapsed="false"/>
    <row r="4" customFormat="false" ht="33" hidden="false" customHeight="true" outlineLevel="0" collapsed="false">
      <c r="A4" s="115" t="s">
        <v>363</v>
      </c>
      <c r="B4" s="116" t="s">
        <v>2309</v>
      </c>
      <c r="C4" s="116" t="s">
        <v>2310</v>
      </c>
      <c r="D4" s="117" t="s">
        <v>7</v>
      </c>
    </row>
    <row r="5" s="121" customFormat="true" ht="33" hidden="false" customHeight="true" outlineLevel="0" collapsed="false">
      <c r="A5" s="118" t="n">
        <v>1</v>
      </c>
      <c r="B5" s="119" t="s">
        <v>2311</v>
      </c>
      <c r="C5" s="119" t="s">
        <v>2312</v>
      </c>
      <c r="D5" s="120"/>
    </row>
    <row r="6" s="121" customFormat="true" ht="33" hidden="false" customHeight="true" outlineLevel="0" collapsed="false">
      <c r="A6" s="118" t="n">
        <v>2</v>
      </c>
      <c r="B6" s="119"/>
      <c r="C6" s="119" t="s">
        <v>2313</v>
      </c>
      <c r="D6" s="120"/>
    </row>
    <row r="7" s="121" customFormat="true" ht="33" hidden="false" customHeight="true" outlineLevel="0" collapsed="false">
      <c r="A7" s="118" t="n">
        <v>3</v>
      </c>
      <c r="B7" s="119"/>
      <c r="C7" s="119" t="s">
        <v>2314</v>
      </c>
      <c r="D7" s="120"/>
    </row>
    <row r="8" s="121" customFormat="true" ht="33" hidden="false" customHeight="true" outlineLevel="0" collapsed="false">
      <c r="A8" s="118" t="n">
        <v>4</v>
      </c>
      <c r="B8" s="119"/>
      <c r="C8" s="119" t="s">
        <v>2315</v>
      </c>
      <c r="D8" s="120"/>
    </row>
    <row r="9" s="121" customFormat="true" ht="33" hidden="false" customHeight="true" outlineLevel="0" collapsed="false">
      <c r="A9" s="118" t="n">
        <v>5</v>
      </c>
      <c r="B9" s="119"/>
      <c r="C9" s="119" t="s">
        <v>2316</v>
      </c>
      <c r="D9" s="120"/>
    </row>
    <row r="10" s="121" customFormat="true" ht="33" hidden="false" customHeight="true" outlineLevel="0" collapsed="false">
      <c r="A10" s="118" t="n">
        <v>6</v>
      </c>
      <c r="B10" s="119"/>
      <c r="C10" s="119" t="s">
        <v>2317</v>
      </c>
      <c r="D10" s="120"/>
    </row>
    <row r="11" s="121" customFormat="true" ht="33" hidden="false" customHeight="true" outlineLevel="0" collapsed="false">
      <c r="A11" s="118" t="n">
        <v>7</v>
      </c>
      <c r="B11" s="119"/>
      <c r="C11" s="119" t="s">
        <v>2318</v>
      </c>
      <c r="D11" s="120"/>
    </row>
    <row r="12" s="121" customFormat="true" ht="33" hidden="false" customHeight="true" outlineLevel="0" collapsed="false">
      <c r="A12" s="118" t="n">
        <v>8</v>
      </c>
      <c r="B12" s="119"/>
      <c r="C12" s="122" t="s">
        <v>2319</v>
      </c>
      <c r="D12" s="120"/>
    </row>
    <row r="13" s="121" customFormat="true" ht="33" hidden="false" customHeight="true" outlineLevel="0" collapsed="false">
      <c r="A13" s="118" t="n">
        <v>9</v>
      </c>
      <c r="B13" s="119"/>
      <c r="C13" s="119" t="s">
        <v>2320</v>
      </c>
      <c r="D13" s="120"/>
    </row>
    <row r="14" s="121" customFormat="true" ht="33" hidden="false" customHeight="true" outlineLevel="0" collapsed="false">
      <c r="A14" s="118" t="n">
        <v>10</v>
      </c>
      <c r="B14" s="119"/>
      <c r="C14" s="119" t="s">
        <v>2321</v>
      </c>
      <c r="D14" s="120"/>
    </row>
    <row r="15" s="121" customFormat="true" ht="33" hidden="false" customHeight="true" outlineLevel="0" collapsed="false">
      <c r="A15" s="118" t="n">
        <v>11</v>
      </c>
      <c r="B15" s="119" t="s">
        <v>2322</v>
      </c>
      <c r="C15" s="119" t="s">
        <v>2323</v>
      </c>
      <c r="D15" s="120"/>
    </row>
    <row r="16" s="121" customFormat="true" ht="33" hidden="false" customHeight="true" outlineLevel="0" collapsed="false">
      <c r="A16" s="118" t="n">
        <v>12</v>
      </c>
      <c r="B16" s="119"/>
      <c r="C16" s="119" t="s">
        <v>2324</v>
      </c>
      <c r="D16" s="120"/>
    </row>
    <row r="17" s="121" customFormat="true" ht="33" hidden="false" customHeight="true" outlineLevel="0" collapsed="false">
      <c r="A17" s="118" t="n">
        <v>13</v>
      </c>
      <c r="B17" s="119"/>
      <c r="C17" s="119" t="s">
        <v>2325</v>
      </c>
      <c r="D17" s="120"/>
    </row>
    <row r="18" s="121" customFormat="true" ht="33" hidden="false" customHeight="true" outlineLevel="0" collapsed="false">
      <c r="A18" s="118" t="n">
        <v>14</v>
      </c>
      <c r="B18" s="119"/>
      <c r="C18" s="119" t="s">
        <v>2326</v>
      </c>
      <c r="D18" s="120"/>
    </row>
    <row r="19" s="121" customFormat="true" ht="33" hidden="false" customHeight="true" outlineLevel="0" collapsed="false">
      <c r="A19" s="118" t="n">
        <v>15</v>
      </c>
      <c r="B19" s="119"/>
      <c r="C19" s="119" t="s">
        <v>2327</v>
      </c>
      <c r="D19" s="120"/>
    </row>
    <row r="20" s="121" customFormat="true" ht="33" hidden="false" customHeight="true" outlineLevel="0" collapsed="false">
      <c r="A20" s="118" t="n">
        <v>16</v>
      </c>
      <c r="B20" s="119"/>
      <c r="C20" s="119" t="s">
        <v>2328</v>
      </c>
      <c r="D20" s="120"/>
    </row>
    <row r="21" s="121" customFormat="true" ht="33" hidden="false" customHeight="true" outlineLevel="0" collapsed="false">
      <c r="A21" s="118" t="n">
        <v>17</v>
      </c>
      <c r="B21" s="119"/>
      <c r="C21" s="119" t="s">
        <v>2329</v>
      </c>
      <c r="D21" s="120"/>
    </row>
    <row r="22" s="121" customFormat="true" ht="33" hidden="false" customHeight="true" outlineLevel="0" collapsed="false">
      <c r="A22" s="118" t="n">
        <v>18</v>
      </c>
      <c r="B22" s="119"/>
      <c r="C22" s="123" t="s">
        <v>2330</v>
      </c>
      <c r="D22" s="120"/>
    </row>
    <row r="23" s="121" customFormat="true" ht="33" hidden="false" customHeight="true" outlineLevel="0" collapsed="false">
      <c r="A23" s="118" t="n">
        <v>19</v>
      </c>
      <c r="B23" s="119"/>
      <c r="C23" s="119" t="s">
        <v>2331</v>
      </c>
      <c r="D23" s="120"/>
    </row>
    <row r="24" s="121" customFormat="true" ht="33" hidden="false" customHeight="true" outlineLevel="0" collapsed="false">
      <c r="A24" s="118" t="n">
        <v>20</v>
      </c>
      <c r="B24" s="119"/>
      <c r="C24" s="119" t="s">
        <v>2332</v>
      </c>
      <c r="D24" s="120"/>
    </row>
    <row r="25" s="121" customFormat="true" ht="33" hidden="false" customHeight="true" outlineLevel="0" collapsed="false">
      <c r="A25" s="118" t="n">
        <v>21</v>
      </c>
      <c r="B25" s="119" t="s">
        <v>2333</v>
      </c>
      <c r="C25" s="119" t="s">
        <v>2334</v>
      </c>
      <c r="D25" s="120"/>
    </row>
    <row r="26" s="121" customFormat="true" ht="33" hidden="false" customHeight="true" outlineLevel="0" collapsed="false">
      <c r="A26" s="118" t="n">
        <v>22</v>
      </c>
      <c r="B26" s="119"/>
      <c r="C26" s="119" t="s">
        <v>2335</v>
      </c>
      <c r="D26" s="120"/>
    </row>
    <row r="27" s="121" customFormat="true" ht="33" hidden="false" customHeight="true" outlineLevel="0" collapsed="false">
      <c r="A27" s="118" t="n">
        <v>23</v>
      </c>
      <c r="B27" s="119"/>
      <c r="C27" s="119" t="s">
        <v>2336</v>
      </c>
      <c r="D27" s="120"/>
    </row>
    <row r="28" s="121" customFormat="true" ht="33" hidden="false" customHeight="true" outlineLevel="0" collapsed="false">
      <c r="A28" s="118" t="n">
        <v>24</v>
      </c>
      <c r="B28" s="119"/>
      <c r="C28" s="119" t="s">
        <v>2337</v>
      </c>
      <c r="D28" s="120"/>
    </row>
    <row r="29" s="121" customFormat="true" ht="33" hidden="false" customHeight="true" outlineLevel="0" collapsed="false">
      <c r="A29" s="118" t="n">
        <v>25</v>
      </c>
      <c r="B29" s="119"/>
      <c r="C29" s="119" t="s">
        <v>2338</v>
      </c>
      <c r="D29" s="120"/>
    </row>
    <row r="30" s="121" customFormat="true" ht="33" hidden="false" customHeight="true" outlineLevel="0" collapsed="false">
      <c r="A30" s="118" t="n">
        <v>26</v>
      </c>
      <c r="B30" s="119"/>
      <c r="C30" s="119" t="s">
        <v>2339</v>
      </c>
      <c r="D30" s="120"/>
    </row>
    <row r="31" s="121" customFormat="true" ht="33" hidden="false" customHeight="true" outlineLevel="0" collapsed="false">
      <c r="A31" s="118" t="n">
        <v>27</v>
      </c>
      <c r="B31" s="119"/>
      <c r="C31" s="119" t="s">
        <v>2340</v>
      </c>
      <c r="D31" s="120"/>
    </row>
    <row r="32" s="121" customFormat="true" ht="33" hidden="false" customHeight="true" outlineLevel="0" collapsed="false">
      <c r="A32" s="118" t="n">
        <v>28</v>
      </c>
      <c r="B32" s="119"/>
      <c r="C32" s="119" t="s">
        <v>2341</v>
      </c>
      <c r="D32" s="120"/>
    </row>
    <row r="33" s="121" customFormat="true" ht="33" hidden="false" customHeight="true" outlineLevel="0" collapsed="false">
      <c r="A33" s="118" t="n">
        <v>29</v>
      </c>
      <c r="B33" s="119"/>
      <c r="C33" s="119" t="s">
        <v>2342</v>
      </c>
      <c r="D33" s="120"/>
    </row>
    <row r="34" s="121" customFormat="true" ht="33" hidden="false" customHeight="true" outlineLevel="0" collapsed="false">
      <c r="A34" s="118" t="n">
        <v>30</v>
      </c>
      <c r="B34" s="119"/>
      <c r="C34" s="119" t="s">
        <v>2343</v>
      </c>
      <c r="D34" s="120"/>
    </row>
    <row r="35" s="121" customFormat="true" ht="33" hidden="false" customHeight="true" outlineLevel="0" collapsed="false">
      <c r="A35" s="118" t="n">
        <v>31</v>
      </c>
      <c r="B35" s="119"/>
      <c r="C35" s="119" t="s">
        <v>2344</v>
      </c>
      <c r="D35" s="120"/>
    </row>
    <row r="36" s="121" customFormat="true" ht="33" hidden="false" customHeight="true" outlineLevel="0" collapsed="false">
      <c r="A36" s="118" t="n">
        <v>32</v>
      </c>
      <c r="B36" s="119"/>
      <c r="C36" s="119" t="s">
        <v>2345</v>
      </c>
      <c r="D36" s="120"/>
    </row>
    <row r="37" s="121" customFormat="true" ht="33" hidden="false" customHeight="true" outlineLevel="0" collapsed="false">
      <c r="A37" s="118" t="n">
        <v>33</v>
      </c>
      <c r="B37" s="119"/>
      <c r="C37" s="119" t="s">
        <v>2346</v>
      </c>
      <c r="D37" s="120"/>
    </row>
    <row r="38" s="121" customFormat="true" ht="33" hidden="false" customHeight="true" outlineLevel="0" collapsed="false">
      <c r="A38" s="118" t="n">
        <v>34</v>
      </c>
      <c r="B38" s="119"/>
      <c r="C38" s="119" t="s">
        <v>2347</v>
      </c>
      <c r="D38" s="120"/>
    </row>
    <row r="39" s="121" customFormat="true" ht="33" hidden="false" customHeight="true" outlineLevel="0" collapsed="false">
      <c r="A39" s="118" t="n">
        <v>35</v>
      </c>
      <c r="B39" s="119"/>
      <c r="C39" s="119" t="s">
        <v>2348</v>
      </c>
      <c r="D39" s="120"/>
    </row>
    <row r="40" s="121" customFormat="true" ht="33" hidden="false" customHeight="true" outlineLevel="0" collapsed="false">
      <c r="A40" s="118" t="n">
        <v>36</v>
      </c>
      <c r="B40" s="119"/>
      <c r="C40" s="119" t="s">
        <v>2349</v>
      </c>
      <c r="D40" s="120"/>
    </row>
    <row r="41" s="121" customFormat="true" ht="33" hidden="false" customHeight="true" outlineLevel="0" collapsed="false">
      <c r="A41" s="118" t="n">
        <v>37</v>
      </c>
      <c r="B41" s="119"/>
      <c r="C41" s="119" t="s">
        <v>2350</v>
      </c>
      <c r="D41" s="120"/>
    </row>
    <row r="42" s="121" customFormat="true" ht="33" hidden="false" customHeight="true" outlineLevel="0" collapsed="false">
      <c r="A42" s="118" t="n">
        <v>38</v>
      </c>
      <c r="B42" s="119"/>
      <c r="C42" s="119" t="s">
        <v>2351</v>
      </c>
      <c r="D42" s="120"/>
    </row>
    <row r="43" s="121" customFormat="true" ht="33" hidden="false" customHeight="true" outlineLevel="0" collapsed="false">
      <c r="A43" s="118" t="n">
        <v>39</v>
      </c>
      <c r="B43" s="119"/>
      <c r="C43" s="119" t="s">
        <v>2352</v>
      </c>
      <c r="D43" s="120"/>
    </row>
    <row r="44" s="121" customFormat="true" ht="33" hidden="false" customHeight="true" outlineLevel="0" collapsed="false">
      <c r="A44" s="118" t="n">
        <v>40</v>
      </c>
      <c r="B44" s="119"/>
      <c r="C44" s="119" t="s">
        <v>2353</v>
      </c>
      <c r="D44" s="120"/>
    </row>
    <row r="45" s="121" customFormat="true" ht="33" hidden="false" customHeight="true" outlineLevel="0" collapsed="false">
      <c r="A45" s="118" t="n">
        <v>41</v>
      </c>
      <c r="B45" s="119"/>
      <c r="C45" s="119" t="s">
        <v>2354</v>
      </c>
      <c r="D45" s="120"/>
    </row>
    <row r="46" s="121" customFormat="true" ht="33" hidden="false" customHeight="true" outlineLevel="0" collapsed="false">
      <c r="A46" s="118" t="n">
        <v>42</v>
      </c>
      <c r="B46" s="119"/>
      <c r="C46" s="119" t="s">
        <v>2355</v>
      </c>
      <c r="D46" s="120"/>
    </row>
    <row r="47" s="121" customFormat="true" ht="33" hidden="false" customHeight="true" outlineLevel="0" collapsed="false">
      <c r="A47" s="118" t="n">
        <v>43</v>
      </c>
      <c r="B47" s="119"/>
      <c r="C47" s="119" t="s">
        <v>2356</v>
      </c>
      <c r="D47" s="120"/>
    </row>
    <row r="48" s="121" customFormat="true" ht="33" hidden="false" customHeight="true" outlineLevel="0" collapsed="false">
      <c r="A48" s="118" t="n">
        <v>44</v>
      </c>
      <c r="B48" s="119"/>
      <c r="C48" s="119" t="s">
        <v>2357</v>
      </c>
      <c r="D48" s="120"/>
    </row>
    <row r="49" s="121" customFormat="true" ht="33" hidden="false" customHeight="true" outlineLevel="0" collapsed="false">
      <c r="A49" s="118" t="n">
        <v>45</v>
      </c>
      <c r="B49" s="119"/>
      <c r="C49" s="119" t="s">
        <v>2358</v>
      </c>
      <c r="D49" s="120"/>
    </row>
    <row r="50" s="121" customFormat="true" ht="33" hidden="false" customHeight="true" outlineLevel="0" collapsed="false">
      <c r="A50" s="118" t="n">
        <v>46</v>
      </c>
      <c r="B50" s="119"/>
      <c r="C50" s="119" t="s">
        <v>2359</v>
      </c>
      <c r="D50" s="120"/>
    </row>
    <row r="51" s="121" customFormat="true" ht="33" hidden="false" customHeight="true" outlineLevel="0" collapsed="false">
      <c r="A51" s="118" t="n">
        <v>47</v>
      </c>
      <c r="B51" s="119"/>
      <c r="C51" s="119" t="s">
        <v>2360</v>
      </c>
      <c r="D51" s="120"/>
    </row>
    <row r="52" s="121" customFormat="true" ht="33" hidden="false" customHeight="true" outlineLevel="0" collapsed="false">
      <c r="A52" s="118" t="n">
        <v>48</v>
      </c>
      <c r="B52" s="119"/>
      <c r="C52" s="119" t="s">
        <v>2361</v>
      </c>
      <c r="D52" s="120"/>
    </row>
    <row r="53" s="121" customFormat="true" ht="33" hidden="false" customHeight="true" outlineLevel="0" collapsed="false">
      <c r="A53" s="118" t="n">
        <v>49</v>
      </c>
      <c r="B53" s="119"/>
      <c r="C53" s="119" t="s">
        <v>2362</v>
      </c>
      <c r="D53" s="120"/>
    </row>
    <row r="54" s="121" customFormat="true" ht="33" hidden="false" customHeight="true" outlineLevel="0" collapsed="false">
      <c r="A54" s="118" t="n">
        <v>50</v>
      </c>
      <c r="B54" s="119"/>
      <c r="C54" s="119" t="s">
        <v>2363</v>
      </c>
      <c r="D54" s="120"/>
    </row>
    <row r="55" s="121" customFormat="true" ht="33" hidden="false" customHeight="true" outlineLevel="0" collapsed="false">
      <c r="A55" s="118" t="n">
        <v>51</v>
      </c>
      <c r="B55" s="119"/>
      <c r="C55" s="119" t="s">
        <v>2364</v>
      </c>
      <c r="D55" s="120"/>
    </row>
    <row r="56" s="121" customFormat="true" ht="33" hidden="false" customHeight="true" outlineLevel="0" collapsed="false">
      <c r="A56" s="118" t="n">
        <v>52</v>
      </c>
      <c r="B56" s="119"/>
      <c r="C56" s="119" t="s">
        <v>2365</v>
      </c>
      <c r="D56" s="120"/>
    </row>
    <row r="57" s="121" customFormat="true" ht="33" hidden="false" customHeight="true" outlineLevel="0" collapsed="false">
      <c r="A57" s="118" t="n">
        <v>53</v>
      </c>
      <c r="B57" s="119"/>
      <c r="C57" s="119" t="s">
        <v>2366</v>
      </c>
      <c r="D57" s="120"/>
    </row>
    <row r="58" s="121" customFormat="true" ht="33" hidden="false" customHeight="true" outlineLevel="0" collapsed="false">
      <c r="A58" s="118" t="n">
        <v>54</v>
      </c>
      <c r="B58" s="119"/>
      <c r="C58" s="119" t="s">
        <v>2367</v>
      </c>
      <c r="D58" s="120"/>
    </row>
    <row r="59" s="121" customFormat="true" ht="33" hidden="false" customHeight="true" outlineLevel="0" collapsed="false">
      <c r="A59" s="118" t="n">
        <v>55</v>
      </c>
      <c r="B59" s="119"/>
      <c r="C59" s="119" t="s">
        <v>2368</v>
      </c>
      <c r="D59" s="120"/>
    </row>
    <row r="60" s="121" customFormat="true" ht="33" hidden="false" customHeight="true" outlineLevel="0" collapsed="false">
      <c r="A60" s="118" t="n">
        <v>56</v>
      </c>
      <c r="B60" s="119"/>
      <c r="C60" s="119" t="s">
        <v>2369</v>
      </c>
      <c r="D60" s="120"/>
    </row>
    <row r="61" s="121" customFormat="true" ht="33" hidden="false" customHeight="true" outlineLevel="0" collapsed="false">
      <c r="A61" s="118" t="n">
        <v>57</v>
      </c>
      <c r="B61" s="119"/>
      <c r="C61" s="119" t="s">
        <v>2370</v>
      </c>
      <c r="D61" s="120"/>
    </row>
    <row r="62" s="121" customFormat="true" ht="33" hidden="false" customHeight="true" outlineLevel="0" collapsed="false">
      <c r="A62" s="118" t="n">
        <v>58</v>
      </c>
      <c r="B62" s="124" t="s">
        <v>2371</v>
      </c>
      <c r="C62" s="119" t="s">
        <v>2372</v>
      </c>
      <c r="D62" s="120"/>
    </row>
    <row r="63" s="121" customFormat="true" ht="33" hidden="false" customHeight="true" outlineLevel="0" collapsed="false">
      <c r="A63" s="118" t="n">
        <v>59</v>
      </c>
      <c r="B63" s="124"/>
      <c r="C63" s="119" t="s">
        <v>2373</v>
      </c>
      <c r="D63" s="120"/>
    </row>
    <row r="64" s="121" customFormat="true" ht="33" hidden="false" customHeight="true" outlineLevel="0" collapsed="false">
      <c r="A64" s="118" t="n">
        <v>60</v>
      </c>
      <c r="B64" s="124"/>
      <c r="C64" s="119" t="s">
        <v>2374</v>
      </c>
      <c r="D64" s="120"/>
    </row>
    <row r="65" s="121" customFormat="true" ht="33" hidden="false" customHeight="true" outlineLevel="0" collapsed="false">
      <c r="A65" s="118" t="n">
        <v>61</v>
      </c>
      <c r="B65" s="124"/>
      <c r="C65" s="119" t="s">
        <v>2375</v>
      </c>
      <c r="D65" s="120"/>
    </row>
    <row r="66" s="121" customFormat="true" ht="33" hidden="false" customHeight="true" outlineLevel="0" collapsed="false">
      <c r="A66" s="118" t="n">
        <v>62</v>
      </c>
      <c r="B66" s="124"/>
      <c r="C66" s="119" t="s">
        <v>2376</v>
      </c>
      <c r="D66" s="120"/>
    </row>
    <row r="67" s="121" customFormat="true" ht="33" hidden="false" customHeight="true" outlineLevel="0" collapsed="false">
      <c r="A67" s="118" t="n">
        <v>63</v>
      </c>
      <c r="B67" s="124"/>
      <c r="C67" s="119" t="s">
        <v>2377</v>
      </c>
      <c r="D67" s="120"/>
    </row>
    <row r="68" s="121" customFormat="true" ht="33" hidden="false" customHeight="true" outlineLevel="0" collapsed="false">
      <c r="A68" s="118" t="n">
        <v>64</v>
      </c>
      <c r="B68" s="124"/>
      <c r="C68" s="119" t="s">
        <v>2378</v>
      </c>
      <c r="D68" s="120"/>
    </row>
    <row r="69" s="121" customFormat="true" ht="33" hidden="false" customHeight="true" outlineLevel="0" collapsed="false">
      <c r="A69" s="118" t="n">
        <v>65</v>
      </c>
      <c r="B69" s="124"/>
      <c r="C69" s="119" t="s">
        <v>2379</v>
      </c>
      <c r="D69" s="120"/>
    </row>
    <row r="70" s="121" customFormat="true" ht="33" hidden="false" customHeight="true" outlineLevel="0" collapsed="false">
      <c r="A70" s="118" t="n">
        <v>66</v>
      </c>
      <c r="B70" s="124"/>
      <c r="C70" s="119" t="s">
        <v>2380</v>
      </c>
      <c r="D70" s="120"/>
    </row>
    <row r="71" s="121" customFormat="true" ht="33" hidden="false" customHeight="true" outlineLevel="0" collapsed="false">
      <c r="A71" s="118" t="n">
        <v>67</v>
      </c>
      <c r="B71" s="124"/>
      <c r="C71" s="119" t="s">
        <v>2381</v>
      </c>
      <c r="D71" s="120"/>
    </row>
    <row r="72" s="121" customFormat="true" ht="33" hidden="false" customHeight="true" outlineLevel="0" collapsed="false">
      <c r="A72" s="118" t="n">
        <v>68</v>
      </c>
      <c r="B72" s="124"/>
      <c r="C72" s="119" t="s">
        <v>2382</v>
      </c>
      <c r="D72" s="120"/>
    </row>
    <row r="73" s="121" customFormat="true" ht="33" hidden="false" customHeight="true" outlineLevel="0" collapsed="false">
      <c r="A73" s="118" t="n">
        <v>69</v>
      </c>
      <c r="B73" s="124"/>
      <c r="C73" s="119" t="s">
        <v>2383</v>
      </c>
      <c r="D73" s="120"/>
    </row>
    <row r="74" s="121" customFormat="true" ht="33" hidden="false" customHeight="true" outlineLevel="0" collapsed="false">
      <c r="A74" s="118" t="n">
        <v>70</v>
      </c>
      <c r="B74" s="124"/>
      <c r="C74" s="119" t="s">
        <v>2384</v>
      </c>
      <c r="D74" s="120"/>
    </row>
    <row r="75" s="121" customFormat="true" ht="33" hidden="false" customHeight="true" outlineLevel="0" collapsed="false">
      <c r="A75" s="118" t="n">
        <v>71</v>
      </c>
      <c r="B75" s="124"/>
      <c r="C75" s="123" t="s">
        <v>2385</v>
      </c>
      <c r="D75" s="120"/>
    </row>
    <row r="76" s="121" customFormat="true" ht="33" hidden="false" customHeight="true" outlineLevel="0" collapsed="false">
      <c r="A76" s="118" t="n">
        <v>72</v>
      </c>
      <c r="B76" s="124"/>
      <c r="C76" s="119" t="s">
        <v>2386</v>
      </c>
      <c r="D76" s="120"/>
    </row>
    <row r="77" s="121" customFormat="true" ht="33" hidden="false" customHeight="true" outlineLevel="0" collapsed="false">
      <c r="A77" s="118" t="n">
        <v>73</v>
      </c>
      <c r="B77" s="124"/>
      <c r="C77" s="119" t="s">
        <v>2387</v>
      </c>
      <c r="D77" s="120"/>
    </row>
    <row r="78" s="121" customFormat="true" ht="33" hidden="false" customHeight="true" outlineLevel="0" collapsed="false">
      <c r="A78" s="118" t="n">
        <v>74</v>
      </c>
      <c r="B78" s="124"/>
      <c r="C78" s="119" t="s">
        <v>2388</v>
      </c>
      <c r="D78" s="120"/>
    </row>
    <row r="79" s="121" customFormat="true" ht="33" hidden="false" customHeight="true" outlineLevel="0" collapsed="false">
      <c r="A79" s="118" t="n">
        <v>75</v>
      </c>
      <c r="B79" s="124"/>
      <c r="C79" s="119" t="s">
        <v>2389</v>
      </c>
      <c r="D79" s="120"/>
    </row>
    <row r="80" s="121" customFormat="true" ht="33" hidden="false" customHeight="true" outlineLevel="0" collapsed="false">
      <c r="A80" s="118" t="n">
        <v>76</v>
      </c>
      <c r="B80" s="124"/>
      <c r="C80" s="119" t="s">
        <v>2390</v>
      </c>
      <c r="D80" s="120"/>
    </row>
    <row r="81" s="121" customFormat="true" ht="33" hidden="false" customHeight="true" outlineLevel="0" collapsed="false">
      <c r="A81" s="118" t="n">
        <v>77</v>
      </c>
      <c r="B81" s="124"/>
      <c r="C81" s="119" t="s">
        <v>2391</v>
      </c>
      <c r="D81" s="120"/>
    </row>
    <row r="82" s="121" customFormat="true" ht="33" hidden="false" customHeight="true" outlineLevel="0" collapsed="false">
      <c r="A82" s="118" t="n">
        <v>78</v>
      </c>
      <c r="B82" s="124"/>
      <c r="C82" s="119" t="s">
        <v>2392</v>
      </c>
      <c r="D82" s="120"/>
    </row>
    <row r="83" s="121" customFormat="true" ht="33" hidden="false" customHeight="true" outlineLevel="0" collapsed="false">
      <c r="A83" s="118" t="n">
        <v>79</v>
      </c>
      <c r="B83" s="124"/>
      <c r="C83" s="119" t="s">
        <v>2393</v>
      </c>
      <c r="D83" s="120"/>
    </row>
    <row r="84" s="121" customFormat="true" ht="33" hidden="false" customHeight="true" outlineLevel="0" collapsed="false">
      <c r="A84" s="118" t="n">
        <v>80</v>
      </c>
      <c r="B84" s="124"/>
      <c r="C84" s="119" t="s">
        <v>2394</v>
      </c>
      <c r="D84" s="120"/>
    </row>
    <row r="85" s="121" customFormat="true" ht="33" hidden="false" customHeight="true" outlineLevel="0" collapsed="false">
      <c r="A85" s="118" t="n">
        <v>81</v>
      </c>
      <c r="B85" s="124"/>
      <c r="C85" s="119" t="s">
        <v>2395</v>
      </c>
      <c r="D85" s="120"/>
    </row>
    <row r="86" s="121" customFormat="true" ht="33" hidden="false" customHeight="true" outlineLevel="0" collapsed="false">
      <c r="A86" s="118" t="n">
        <v>82</v>
      </c>
      <c r="B86" s="124"/>
      <c r="C86" s="119" t="s">
        <v>2396</v>
      </c>
      <c r="D86" s="120"/>
    </row>
    <row r="87" s="121" customFormat="true" ht="33" hidden="false" customHeight="true" outlineLevel="0" collapsed="false">
      <c r="A87" s="125" t="n">
        <v>83</v>
      </c>
      <c r="B87" s="124"/>
      <c r="C87" s="124" t="s">
        <v>2397</v>
      </c>
      <c r="D87" s="120"/>
    </row>
    <row r="88" s="126" customFormat="true" ht="29.25" hidden="false" customHeight="true" outlineLevel="0" collapsed="false"/>
  </sheetData>
  <mergeCells count="6">
    <mergeCell ref="A2:D2"/>
    <mergeCell ref="B5:B14"/>
    <mergeCell ref="D5:D87"/>
    <mergeCell ref="B15:B24"/>
    <mergeCell ref="B25:B61"/>
    <mergeCell ref="B62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828125" defaultRowHeight="30" zeroHeight="false" outlineLevelRow="0" outlineLevelCol="0"/>
  <cols>
    <col collapsed="false" customWidth="true" hidden="false" outlineLevel="0" max="1" min="1" style="89" width="8.1"/>
    <col collapsed="false" customWidth="true" hidden="false" outlineLevel="0" max="2" min="2" style="89" width="12.1"/>
    <col collapsed="false" customWidth="true" hidden="false" outlineLevel="0" max="3" min="3" style="89" width="42.66"/>
    <col collapsed="false" customWidth="true" hidden="false" outlineLevel="0" max="4" min="4" style="127" width="16.88"/>
    <col collapsed="false" customWidth="true" hidden="false" outlineLevel="0" max="5" min="5" style="88" width="15.44"/>
    <col collapsed="false" customWidth="false" hidden="false" outlineLevel="0" max="257" min="6" style="89" width="8.88"/>
  </cols>
  <sheetData>
    <row r="1" customFormat="false" ht="18" hidden="false" customHeight="true" outlineLevel="0" collapsed="false">
      <c r="A1" s="88"/>
      <c r="B1" s="88"/>
      <c r="C1" s="128"/>
      <c r="E1" s="129"/>
    </row>
    <row r="2" customFormat="false" ht="45" hidden="false" customHeight="true" outlineLevel="0" collapsed="false">
      <c r="A2" s="6" t="s">
        <v>2398</v>
      </c>
      <c r="B2" s="6"/>
      <c r="C2" s="6"/>
      <c r="D2" s="6"/>
      <c r="E2" s="129"/>
    </row>
    <row r="3" customFormat="false" ht="13.5" hidden="false" customHeight="true" outlineLevel="0" collapsed="false">
      <c r="A3" s="130"/>
      <c r="B3" s="130"/>
      <c r="C3" s="131"/>
      <c r="D3" s="132"/>
      <c r="E3" s="129"/>
    </row>
    <row r="4" s="138" customFormat="true" ht="30" hidden="false" customHeight="true" outlineLevel="0" collapsed="false">
      <c r="A4" s="133" t="s">
        <v>1</v>
      </c>
      <c r="B4" s="134" t="s">
        <v>4</v>
      </c>
      <c r="C4" s="135" t="s">
        <v>5</v>
      </c>
      <c r="D4" s="136" t="s">
        <v>6</v>
      </c>
      <c r="E4" s="137" t="s">
        <v>7</v>
      </c>
    </row>
    <row r="5" s="70" customFormat="true" ht="30" hidden="false" customHeight="true" outlineLevel="0" collapsed="false">
      <c r="A5" s="98" t="n">
        <v>1</v>
      </c>
      <c r="B5" s="16" t="s">
        <v>2399</v>
      </c>
      <c r="C5" s="139" t="s">
        <v>2400</v>
      </c>
      <c r="D5" s="140" t="n">
        <v>70000</v>
      </c>
      <c r="E5" s="141" t="s">
        <v>2401</v>
      </c>
    </row>
    <row r="6" s="70" customFormat="true" ht="30" hidden="false" customHeight="true" outlineLevel="0" collapsed="false">
      <c r="A6" s="98" t="n">
        <v>2</v>
      </c>
      <c r="B6" s="16" t="s">
        <v>2402</v>
      </c>
      <c r="C6" s="139" t="s">
        <v>2403</v>
      </c>
      <c r="D6" s="140" t="n">
        <v>50000</v>
      </c>
      <c r="E6" s="141" t="s">
        <v>2401</v>
      </c>
    </row>
    <row r="7" s="70" customFormat="true" ht="30" hidden="false" customHeight="true" outlineLevel="0" collapsed="false">
      <c r="A7" s="98" t="n">
        <v>3</v>
      </c>
      <c r="B7" s="16" t="s">
        <v>21</v>
      </c>
      <c r="C7" s="17" t="s">
        <v>2404</v>
      </c>
      <c r="D7" s="140" t="n">
        <v>50000</v>
      </c>
      <c r="E7" s="141" t="s">
        <v>2401</v>
      </c>
    </row>
    <row r="8" s="70" customFormat="true" ht="30" hidden="false" customHeight="true" outlineLevel="0" collapsed="false">
      <c r="A8" s="98" t="n">
        <v>4</v>
      </c>
      <c r="B8" s="16" t="s">
        <v>21</v>
      </c>
      <c r="C8" s="17" t="s">
        <v>2405</v>
      </c>
      <c r="D8" s="140" t="n">
        <v>50000</v>
      </c>
      <c r="E8" s="141" t="s">
        <v>2401</v>
      </c>
    </row>
    <row r="9" s="70" customFormat="true" ht="30" hidden="false" customHeight="true" outlineLevel="0" collapsed="false">
      <c r="A9" s="98" t="n">
        <v>5</v>
      </c>
      <c r="B9" s="16" t="s">
        <v>2402</v>
      </c>
      <c r="C9" s="139" t="s">
        <v>2406</v>
      </c>
      <c r="D9" s="140" t="n">
        <v>50000</v>
      </c>
      <c r="E9" s="141" t="s">
        <v>2401</v>
      </c>
    </row>
    <row r="10" s="70" customFormat="true" ht="30" hidden="false" customHeight="true" outlineLevel="0" collapsed="false">
      <c r="A10" s="98" t="n">
        <v>6</v>
      </c>
      <c r="B10" s="16" t="s">
        <v>2402</v>
      </c>
      <c r="C10" s="139" t="s">
        <v>2407</v>
      </c>
      <c r="D10" s="140" t="n">
        <v>50000</v>
      </c>
      <c r="E10" s="141" t="s">
        <v>2401</v>
      </c>
    </row>
    <row r="11" s="70" customFormat="true" ht="30" hidden="false" customHeight="true" outlineLevel="0" collapsed="false">
      <c r="A11" s="98" t="n">
        <v>7</v>
      </c>
      <c r="B11" s="16" t="s">
        <v>2399</v>
      </c>
      <c r="C11" s="139" t="s">
        <v>2408</v>
      </c>
      <c r="D11" s="140" t="n">
        <v>50000</v>
      </c>
      <c r="E11" s="141" t="s">
        <v>2401</v>
      </c>
    </row>
    <row r="12" s="70" customFormat="true" ht="30" hidden="false" customHeight="true" outlineLevel="0" collapsed="false">
      <c r="A12" s="98" t="n">
        <v>8</v>
      </c>
      <c r="B12" s="16" t="s">
        <v>2399</v>
      </c>
      <c r="C12" s="139" t="s">
        <v>2409</v>
      </c>
      <c r="D12" s="140" t="n">
        <v>50000</v>
      </c>
      <c r="E12" s="141" t="s">
        <v>2401</v>
      </c>
    </row>
    <row r="13" s="70" customFormat="true" ht="30" hidden="false" customHeight="true" outlineLevel="0" collapsed="false">
      <c r="A13" s="98" t="n">
        <v>9</v>
      </c>
      <c r="B13" s="16" t="s">
        <v>2402</v>
      </c>
      <c r="C13" s="139" t="s">
        <v>2410</v>
      </c>
      <c r="D13" s="140" t="n">
        <v>30000</v>
      </c>
      <c r="E13" s="141" t="s">
        <v>2401</v>
      </c>
    </row>
    <row r="14" s="70" customFormat="true" ht="30" hidden="false" customHeight="true" outlineLevel="0" collapsed="false">
      <c r="A14" s="98" t="n">
        <v>10</v>
      </c>
      <c r="B14" s="16" t="s">
        <v>2402</v>
      </c>
      <c r="C14" s="139" t="s">
        <v>2411</v>
      </c>
      <c r="D14" s="140" t="n">
        <v>30000</v>
      </c>
      <c r="E14" s="141" t="s">
        <v>2401</v>
      </c>
    </row>
    <row r="15" s="70" customFormat="true" ht="30" hidden="false" customHeight="true" outlineLevel="0" collapsed="false">
      <c r="A15" s="98" t="n">
        <v>11</v>
      </c>
      <c r="B15" s="16" t="s">
        <v>2399</v>
      </c>
      <c r="C15" s="139" t="s">
        <v>2412</v>
      </c>
      <c r="D15" s="140" t="n">
        <v>70000</v>
      </c>
      <c r="E15" s="141" t="s">
        <v>2401</v>
      </c>
    </row>
    <row r="16" s="70" customFormat="true" ht="30" hidden="false" customHeight="true" outlineLevel="0" collapsed="false">
      <c r="A16" s="98" t="n">
        <v>12</v>
      </c>
      <c r="B16" s="16" t="s">
        <v>2399</v>
      </c>
      <c r="C16" s="139" t="s">
        <v>2413</v>
      </c>
      <c r="D16" s="140" t="n">
        <v>70000</v>
      </c>
      <c r="E16" s="141" t="s">
        <v>2401</v>
      </c>
    </row>
    <row r="17" s="70" customFormat="true" ht="30" hidden="false" customHeight="true" outlineLevel="0" collapsed="false">
      <c r="A17" s="98" t="n">
        <v>13</v>
      </c>
      <c r="B17" s="16" t="s">
        <v>2399</v>
      </c>
      <c r="C17" s="139" t="s">
        <v>2414</v>
      </c>
      <c r="D17" s="140" t="n">
        <v>70000</v>
      </c>
      <c r="E17" s="141" t="s">
        <v>2401</v>
      </c>
    </row>
    <row r="18" s="70" customFormat="true" ht="30" hidden="false" customHeight="true" outlineLevel="0" collapsed="false">
      <c r="A18" s="98" t="n">
        <v>14</v>
      </c>
      <c r="B18" s="16" t="s">
        <v>2399</v>
      </c>
      <c r="C18" s="139" t="s">
        <v>2415</v>
      </c>
      <c r="D18" s="140" t="n">
        <v>70000</v>
      </c>
      <c r="E18" s="141" t="s">
        <v>2401</v>
      </c>
    </row>
    <row r="19" s="70" customFormat="true" ht="30" hidden="false" customHeight="true" outlineLevel="0" collapsed="false">
      <c r="A19" s="98" t="n">
        <v>15</v>
      </c>
      <c r="B19" s="16" t="s">
        <v>2399</v>
      </c>
      <c r="C19" s="139" t="s">
        <v>2416</v>
      </c>
      <c r="D19" s="140" t="n">
        <v>70000</v>
      </c>
      <c r="E19" s="141" t="s">
        <v>2401</v>
      </c>
    </row>
    <row r="20" s="70" customFormat="true" ht="30" hidden="false" customHeight="true" outlineLevel="0" collapsed="false">
      <c r="A20" s="98" t="n">
        <v>16</v>
      </c>
      <c r="B20" s="16" t="s">
        <v>2399</v>
      </c>
      <c r="C20" s="139" t="s">
        <v>2417</v>
      </c>
      <c r="D20" s="140" t="n">
        <v>70000</v>
      </c>
      <c r="E20" s="141" t="s">
        <v>2401</v>
      </c>
    </row>
    <row r="21" s="70" customFormat="true" ht="30" hidden="false" customHeight="true" outlineLevel="0" collapsed="false">
      <c r="A21" s="98" t="n">
        <v>17</v>
      </c>
      <c r="B21" s="16" t="s">
        <v>2399</v>
      </c>
      <c r="C21" s="139" t="s">
        <v>2418</v>
      </c>
      <c r="D21" s="140" t="n">
        <v>50000</v>
      </c>
      <c r="E21" s="141" t="s">
        <v>2401</v>
      </c>
    </row>
    <row r="22" s="70" customFormat="true" ht="30" hidden="false" customHeight="true" outlineLevel="0" collapsed="false">
      <c r="A22" s="98" t="n">
        <v>18</v>
      </c>
      <c r="B22" s="16" t="s">
        <v>2399</v>
      </c>
      <c r="C22" s="139" t="s">
        <v>2419</v>
      </c>
      <c r="D22" s="140" t="n">
        <v>70000</v>
      </c>
      <c r="E22" s="141" t="s">
        <v>2401</v>
      </c>
      <c r="F22" s="41"/>
      <c r="G22" s="41"/>
      <c r="H22" s="41"/>
    </row>
    <row r="23" s="70" customFormat="true" ht="30" hidden="false" customHeight="true" outlineLevel="0" collapsed="false">
      <c r="A23" s="98" t="n">
        <v>19</v>
      </c>
      <c r="B23" s="24" t="s">
        <v>498</v>
      </c>
      <c r="C23" s="142" t="s">
        <v>2420</v>
      </c>
      <c r="D23" s="143" t="n">
        <v>22000</v>
      </c>
      <c r="E23" s="144" t="s">
        <v>408</v>
      </c>
      <c r="F23" s="41"/>
      <c r="G23" s="41"/>
      <c r="H23" s="41"/>
    </row>
    <row r="24" s="70" customFormat="true" ht="30" hidden="false" customHeight="true" outlineLevel="0" collapsed="false">
      <c r="A24" s="98" t="n">
        <v>20</v>
      </c>
      <c r="B24" s="24" t="s">
        <v>498</v>
      </c>
      <c r="C24" s="142" t="s">
        <v>2421</v>
      </c>
      <c r="D24" s="143" t="n">
        <v>22000</v>
      </c>
      <c r="E24" s="144" t="s">
        <v>408</v>
      </c>
      <c r="F24" s="41"/>
      <c r="G24" s="41"/>
      <c r="H24" s="41"/>
    </row>
    <row r="25" s="41" customFormat="true" ht="30" hidden="false" customHeight="true" outlineLevel="0" collapsed="false">
      <c r="A25" s="98" t="n">
        <v>21</v>
      </c>
      <c r="B25" s="24" t="s">
        <v>498</v>
      </c>
      <c r="C25" s="142" t="s">
        <v>2422</v>
      </c>
      <c r="D25" s="143" t="n">
        <v>22000</v>
      </c>
      <c r="E25" s="144" t="s">
        <v>408</v>
      </c>
    </row>
    <row r="26" s="41" customFormat="true" ht="30" hidden="false" customHeight="true" outlineLevel="0" collapsed="false">
      <c r="A26" s="98" t="n">
        <v>22</v>
      </c>
      <c r="B26" s="24" t="s">
        <v>498</v>
      </c>
      <c r="C26" s="142" t="s">
        <v>2423</v>
      </c>
      <c r="D26" s="143" t="n">
        <v>22000</v>
      </c>
      <c r="E26" s="144" t="s">
        <v>408</v>
      </c>
    </row>
    <row r="27" s="41" customFormat="true" ht="30" hidden="false" customHeight="true" outlineLevel="0" collapsed="false">
      <c r="A27" s="98" t="n">
        <v>23</v>
      </c>
      <c r="B27" s="24" t="s">
        <v>498</v>
      </c>
      <c r="C27" s="142" t="s">
        <v>2424</v>
      </c>
      <c r="D27" s="143" t="n">
        <v>22000</v>
      </c>
      <c r="E27" s="144" t="s">
        <v>408</v>
      </c>
    </row>
    <row r="28" s="41" customFormat="true" ht="30" hidden="false" customHeight="true" outlineLevel="0" collapsed="false">
      <c r="A28" s="98" t="n">
        <v>24</v>
      </c>
      <c r="B28" s="24" t="s">
        <v>498</v>
      </c>
      <c r="C28" s="142" t="s">
        <v>2425</v>
      </c>
      <c r="D28" s="143" t="n">
        <v>22000</v>
      </c>
      <c r="E28" s="144" t="s">
        <v>408</v>
      </c>
    </row>
    <row r="29" s="41" customFormat="true" ht="30" hidden="false" customHeight="true" outlineLevel="0" collapsed="false">
      <c r="A29" s="98" t="n">
        <v>25</v>
      </c>
      <c r="B29" s="24" t="s">
        <v>498</v>
      </c>
      <c r="C29" s="142" t="s">
        <v>2426</v>
      </c>
      <c r="D29" s="143" t="n">
        <v>22000</v>
      </c>
      <c r="E29" s="144" t="s">
        <v>408</v>
      </c>
    </row>
    <row r="30" s="41" customFormat="true" ht="30" hidden="false" customHeight="true" outlineLevel="0" collapsed="false">
      <c r="A30" s="98" t="n">
        <v>26</v>
      </c>
      <c r="B30" s="24" t="s">
        <v>498</v>
      </c>
      <c r="C30" s="142" t="s">
        <v>2427</v>
      </c>
      <c r="D30" s="143" t="n">
        <v>22000</v>
      </c>
      <c r="E30" s="144" t="s">
        <v>408</v>
      </c>
    </row>
    <row r="31" s="41" customFormat="true" ht="30" hidden="false" customHeight="true" outlineLevel="0" collapsed="false">
      <c r="A31" s="98" t="n">
        <v>27</v>
      </c>
      <c r="B31" s="24" t="s">
        <v>498</v>
      </c>
      <c r="C31" s="142" t="s">
        <v>2428</v>
      </c>
      <c r="D31" s="143" t="n">
        <v>22000</v>
      </c>
      <c r="E31" s="144" t="s">
        <v>408</v>
      </c>
    </row>
    <row r="32" s="41" customFormat="true" ht="30" hidden="false" customHeight="true" outlineLevel="0" collapsed="false">
      <c r="A32" s="98" t="n">
        <v>28</v>
      </c>
      <c r="B32" s="24" t="s">
        <v>498</v>
      </c>
      <c r="C32" s="142" t="s">
        <v>2429</v>
      </c>
      <c r="D32" s="143" t="n">
        <v>22000</v>
      </c>
      <c r="E32" s="144" t="s">
        <v>408</v>
      </c>
    </row>
    <row r="33" s="41" customFormat="true" ht="30" hidden="false" customHeight="true" outlineLevel="0" collapsed="false">
      <c r="A33" s="98" t="n">
        <v>29</v>
      </c>
      <c r="B33" s="24" t="s">
        <v>498</v>
      </c>
      <c r="C33" s="142" t="s">
        <v>2430</v>
      </c>
      <c r="D33" s="143" t="n">
        <v>22000</v>
      </c>
      <c r="E33" s="144" t="s">
        <v>408</v>
      </c>
    </row>
    <row r="34" s="41" customFormat="true" ht="30" hidden="false" customHeight="true" outlineLevel="0" collapsed="false">
      <c r="A34" s="98" t="n">
        <v>30</v>
      </c>
      <c r="B34" s="24" t="s">
        <v>498</v>
      </c>
      <c r="C34" s="142" t="s">
        <v>2431</v>
      </c>
      <c r="D34" s="143" t="n">
        <v>22000</v>
      </c>
      <c r="E34" s="144" t="s">
        <v>408</v>
      </c>
    </row>
    <row r="35" s="70" customFormat="true" ht="30" hidden="false" customHeight="true" outlineLevel="0" collapsed="false">
      <c r="A35" s="98" t="n">
        <v>31</v>
      </c>
      <c r="B35" s="24" t="s">
        <v>498</v>
      </c>
      <c r="C35" s="142" t="s">
        <v>2432</v>
      </c>
      <c r="D35" s="143" t="n">
        <v>22000</v>
      </c>
      <c r="E35" s="144" t="s">
        <v>408</v>
      </c>
      <c r="F35" s="41"/>
      <c r="G35" s="41"/>
      <c r="H35" s="41"/>
    </row>
    <row r="36" s="70" customFormat="true" ht="30" hidden="false" customHeight="true" outlineLevel="0" collapsed="false">
      <c r="A36" s="98" t="n">
        <v>32</v>
      </c>
      <c r="B36" s="24" t="s">
        <v>498</v>
      </c>
      <c r="C36" s="142" t="s">
        <v>2433</v>
      </c>
      <c r="D36" s="143" t="n">
        <v>22000</v>
      </c>
      <c r="E36" s="144" t="s">
        <v>408</v>
      </c>
      <c r="F36" s="41"/>
      <c r="G36" s="41"/>
      <c r="H36" s="41"/>
    </row>
    <row r="37" s="70" customFormat="true" ht="30" hidden="false" customHeight="true" outlineLevel="0" collapsed="false">
      <c r="A37" s="98" t="n">
        <v>33</v>
      </c>
      <c r="B37" s="24" t="s">
        <v>498</v>
      </c>
      <c r="C37" s="142" t="s">
        <v>2434</v>
      </c>
      <c r="D37" s="143" t="n">
        <v>22000</v>
      </c>
      <c r="E37" s="144" t="s">
        <v>408</v>
      </c>
      <c r="F37" s="41"/>
      <c r="G37" s="41"/>
      <c r="H37" s="41"/>
    </row>
    <row r="38" s="70" customFormat="true" ht="30" hidden="false" customHeight="true" outlineLevel="0" collapsed="false">
      <c r="A38" s="98" t="n">
        <v>34</v>
      </c>
      <c r="B38" s="24" t="s">
        <v>498</v>
      </c>
      <c r="C38" s="142" t="s">
        <v>2435</v>
      </c>
      <c r="D38" s="143" t="n">
        <v>22000</v>
      </c>
      <c r="E38" s="144" t="s">
        <v>408</v>
      </c>
      <c r="F38" s="41"/>
      <c r="G38" s="41"/>
      <c r="H38" s="41"/>
    </row>
    <row r="39" s="70" customFormat="true" ht="30" hidden="false" customHeight="true" outlineLevel="0" collapsed="false">
      <c r="A39" s="98" t="n">
        <v>35</v>
      </c>
      <c r="B39" s="24" t="s">
        <v>498</v>
      </c>
      <c r="C39" s="142" t="s">
        <v>2436</v>
      </c>
      <c r="D39" s="143" t="n">
        <v>22000</v>
      </c>
      <c r="E39" s="144" t="s">
        <v>408</v>
      </c>
      <c r="F39" s="41"/>
      <c r="G39" s="41"/>
      <c r="H39" s="41"/>
    </row>
    <row r="40" s="70" customFormat="true" ht="30" hidden="false" customHeight="true" outlineLevel="0" collapsed="false">
      <c r="A40" s="98" t="n">
        <v>36</v>
      </c>
      <c r="B40" s="24" t="s">
        <v>498</v>
      </c>
      <c r="C40" s="142" t="s">
        <v>2437</v>
      </c>
      <c r="D40" s="143" t="n">
        <v>22000</v>
      </c>
      <c r="E40" s="144" t="s">
        <v>408</v>
      </c>
      <c r="F40" s="41"/>
      <c r="G40" s="41"/>
      <c r="H40" s="41"/>
    </row>
    <row r="41" s="70" customFormat="true" ht="30" hidden="false" customHeight="true" outlineLevel="0" collapsed="false">
      <c r="A41" s="98" t="n">
        <v>37</v>
      </c>
      <c r="B41" s="24" t="s">
        <v>498</v>
      </c>
      <c r="C41" s="142" t="s">
        <v>2438</v>
      </c>
      <c r="D41" s="143" t="n">
        <v>22000</v>
      </c>
      <c r="E41" s="144" t="s">
        <v>408</v>
      </c>
      <c r="F41" s="41"/>
      <c r="G41" s="41"/>
      <c r="H41" s="41"/>
    </row>
    <row r="42" s="41" customFormat="true" ht="30" hidden="false" customHeight="true" outlineLevel="0" collapsed="false">
      <c r="A42" s="98" t="n">
        <v>38</v>
      </c>
      <c r="B42" s="24" t="s">
        <v>498</v>
      </c>
      <c r="C42" s="142" t="s">
        <v>2439</v>
      </c>
      <c r="D42" s="145" t="s">
        <v>416</v>
      </c>
      <c r="E42" s="144" t="s">
        <v>408</v>
      </c>
    </row>
    <row r="43" s="41" customFormat="true" ht="30" hidden="false" customHeight="true" outlineLevel="0" collapsed="false">
      <c r="A43" s="98" t="n">
        <v>39</v>
      </c>
      <c r="B43" s="24" t="s">
        <v>498</v>
      </c>
      <c r="C43" s="142" t="s">
        <v>2440</v>
      </c>
      <c r="D43" s="145" t="n">
        <v>16500</v>
      </c>
      <c r="E43" s="144"/>
    </row>
    <row r="44" s="41" customFormat="true" ht="30" hidden="false" customHeight="true" outlineLevel="0" collapsed="false">
      <c r="A44" s="98" t="n">
        <v>40</v>
      </c>
      <c r="B44" s="24" t="s">
        <v>498</v>
      </c>
      <c r="C44" s="142" t="s">
        <v>2441</v>
      </c>
      <c r="D44" s="145" t="n">
        <v>16500</v>
      </c>
      <c r="E44" s="144"/>
    </row>
    <row r="45" s="41" customFormat="true" ht="30" hidden="false" customHeight="true" outlineLevel="0" collapsed="false">
      <c r="A45" s="98" t="n">
        <v>41</v>
      </c>
      <c r="B45" s="24" t="s">
        <v>498</v>
      </c>
      <c r="C45" s="142" t="s">
        <v>2442</v>
      </c>
      <c r="D45" s="145" t="n">
        <v>16500</v>
      </c>
      <c r="E45" s="144"/>
    </row>
    <row r="46" s="41" customFormat="true" ht="30" hidden="false" customHeight="true" outlineLevel="0" collapsed="false">
      <c r="A46" s="98" t="n">
        <v>42</v>
      </c>
      <c r="B46" s="24" t="s">
        <v>498</v>
      </c>
      <c r="C46" s="142" t="s">
        <v>2443</v>
      </c>
      <c r="D46" s="145" t="n">
        <v>16500</v>
      </c>
      <c r="E46" s="144"/>
    </row>
    <row r="47" s="41" customFormat="true" ht="30" hidden="false" customHeight="true" outlineLevel="0" collapsed="false">
      <c r="A47" s="98" t="n">
        <v>43</v>
      </c>
      <c r="B47" s="24" t="s">
        <v>498</v>
      </c>
      <c r="C47" s="142" t="s">
        <v>2444</v>
      </c>
      <c r="D47" s="145" t="n">
        <v>16500</v>
      </c>
      <c r="E47" s="144"/>
    </row>
    <row r="48" s="41" customFormat="true" ht="30" hidden="false" customHeight="true" outlineLevel="0" collapsed="false">
      <c r="A48" s="98" t="n">
        <v>44</v>
      </c>
      <c r="B48" s="24" t="s">
        <v>2445</v>
      </c>
      <c r="C48" s="146" t="s">
        <v>2446</v>
      </c>
      <c r="D48" s="145" t="n">
        <v>4000</v>
      </c>
      <c r="E48" s="144"/>
    </row>
    <row r="49" s="41" customFormat="true" ht="30" hidden="false" customHeight="true" outlineLevel="0" collapsed="false">
      <c r="A49" s="98" t="n">
        <v>45</v>
      </c>
      <c r="B49" s="24" t="s">
        <v>2445</v>
      </c>
      <c r="C49" s="146" t="s">
        <v>2447</v>
      </c>
      <c r="D49" s="145" t="n">
        <v>4000</v>
      </c>
      <c r="E49" s="144"/>
    </row>
    <row r="50" s="41" customFormat="true" ht="30" hidden="false" customHeight="true" outlineLevel="0" collapsed="false">
      <c r="A50" s="98" t="n">
        <v>46</v>
      </c>
      <c r="B50" s="24" t="s">
        <v>2445</v>
      </c>
      <c r="C50" s="146" t="s">
        <v>2448</v>
      </c>
      <c r="D50" s="145" t="n">
        <v>4000</v>
      </c>
      <c r="E50" s="144"/>
    </row>
    <row r="51" s="41" customFormat="true" ht="30" hidden="false" customHeight="true" outlineLevel="0" collapsed="false">
      <c r="A51" s="98" t="n">
        <v>47</v>
      </c>
      <c r="B51" s="24" t="s">
        <v>2445</v>
      </c>
      <c r="C51" s="146" t="s">
        <v>2449</v>
      </c>
      <c r="D51" s="145" t="n">
        <v>4000</v>
      </c>
      <c r="E51" s="144"/>
    </row>
    <row r="52" s="41" customFormat="true" ht="30" hidden="false" customHeight="true" outlineLevel="0" collapsed="false">
      <c r="A52" s="98" t="n">
        <v>48</v>
      </c>
      <c r="B52" s="24" t="s">
        <v>2445</v>
      </c>
      <c r="C52" s="146" t="s">
        <v>2450</v>
      </c>
      <c r="D52" s="145" t="n">
        <v>4000</v>
      </c>
      <c r="E52" s="144"/>
    </row>
    <row r="53" s="41" customFormat="true" ht="30" hidden="false" customHeight="true" outlineLevel="0" collapsed="false">
      <c r="A53" s="98" t="n">
        <v>49</v>
      </c>
      <c r="B53" s="24" t="s">
        <v>2445</v>
      </c>
      <c r="C53" s="146" t="s">
        <v>2451</v>
      </c>
      <c r="D53" s="145" t="n">
        <v>4000</v>
      </c>
      <c r="E53" s="144"/>
    </row>
    <row r="54" s="41" customFormat="true" ht="30" hidden="false" customHeight="true" outlineLevel="0" collapsed="false">
      <c r="A54" s="98" t="n">
        <v>50</v>
      </c>
      <c r="B54" s="24" t="s">
        <v>2445</v>
      </c>
      <c r="C54" s="146" t="s">
        <v>2452</v>
      </c>
      <c r="D54" s="145" t="n">
        <v>4000</v>
      </c>
      <c r="E54" s="144"/>
    </row>
    <row r="55" s="41" customFormat="true" ht="30" hidden="false" customHeight="true" outlineLevel="0" collapsed="false">
      <c r="A55" s="98" t="n">
        <v>51</v>
      </c>
      <c r="B55" s="24" t="s">
        <v>2445</v>
      </c>
      <c r="C55" s="146" t="s">
        <v>2453</v>
      </c>
      <c r="D55" s="145" t="n">
        <v>4000</v>
      </c>
      <c r="E55" s="144"/>
    </row>
    <row r="56" s="41" customFormat="true" ht="30" hidden="false" customHeight="true" outlineLevel="0" collapsed="false">
      <c r="A56" s="98" t="n">
        <v>52</v>
      </c>
      <c r="B56" s="24" t="s">
        <v>2445</v>
      </c>
      <c r="C56" s="146" t="s">
        <v>2454</v>
      </c>
      <c r="D56" s="145" t="n">
        <v>4000</v>
      </c>
      <c r="E56" s="144"/>
    </row>
    <row r="57" s="41" customFormat="true" ht="30" hidden="false" customHeight="true" outlineLevel="0" collapsed="false">
      <c r="A57" s="98" t="n">
        <v>53</v>
      </c>
      <c r="B57" s="24" t="s">
        <v>2445</v>
      </c>
      <c r="C57" s="146" t="s">
        <v>2455</v>
      </c>
      <c r="D57" s="145" t="n">
        <v>4000</v>
      </c>
      <c r="E57" s="144"/>
    </row>
    <row r="58" s="41" customFormat="true" ht="30" hidden="false" customHeight="true" outlineLevel="0" collapsed="false">
      <c r="A58" s="98" t="n">
        <v>54</v>
      </c>
      <c r="B58" s="24" t="s">
        <v>2456</v>
      </c>
      <c r="C58" s="69" t="s">
        <v>2457</v>
      </c>
      <c r="D58" s="145" t="n">
        <v>4000</v>
      </c>
      <c r="E58" s="144"/>
    </row>
    <row r="59" s="41" customFormat="true" ht="30" hidden="false" customHeight="true" outlineLevel="0" collapsed="false">
      <c r="A59" s="98" t="n">
        <v>55</v>
      </c>
      <c r="B59" s="24" t="s">
        <v>2456</v>
      </c>
      <c r="C59" s="69" t="s">
        <v>2458</v>
      </c>
      <c r="D59" s="145" t="n">
        <v>4000</v>
      </c>
      <c r="E59" s="144"/>
    </row>
    <row r="60" s="41" customFormat="true" ht="30" hidden="false" customHeight="true" outlineLevel="0" collapsed="false">
      <c r="A60" s="98" t="n">
        <v>56</v>
      </c>
      <c r="B60" s="24" t="s">
        <v>2456</v>
      </c>
      <c r="C60" s="69" t="s">
        <v>2459</v>
      </c>
      <c r="D60" s="145" t="n">
        <v>4000</v>
      </c>
      <c r="E60" s="144"/>
    </row>
    <row r="61" s="41" customFormat="true" ht="30" hidden="false" customHeight="true" outlineLevel="0" collapsed="false">
      <c r="A61" s="98" t="n">
        <v>57</v>
      </c>
      <c r="B61" s="24" t="s">
        <v>2456</v>
      </c>
      <c r="C61" s="69" t="s">
        <v>2460</v>
      </c>
      <c r="D61" s="145" t="n">
        <v>4000</v>
      </c>
      <c r="E61" s="144"/>
    </row>
    <row r="62" s="41" customFormat="true" ht="30" hidden="false" customHeight="true" outlineLevel="0" collapsed="false">
      <c r="A62" s="98" t="n">
        <v>58</v>
      </c>
      <c r="B62" s="24" t="s">
        <v>2456</v>
      </c>
      <c r="C62" s="69" t="s">
        <v>2461</v>
      </c>
      <c r="D62" s="145" t="n">
        <v>4000</v>
      </c>
      <c r="E62" s="144"/>
    </row>
    <row r="63" s="41" customFormat="true" ht="30" hidden="false" customHeight="true" outlineLevel="0" collapsed="false">
      <c r="A63" s="98" t="n">
        <v>59</v>
      </c>
      <c r="B63" s="24" t="s">
        <v>2456</v>
      </c>
      <c r="C63" s="69" t="s">
        <v>2462</v>
      </c>
      <c r="D63" s="145" t="n">
        <v>4000</v>
      </c>
      <c r="E63" s="144"/>
    </row>
    <row r="64" s="41" customFormat="true" ht="30" hidden="false" customHeight="true" outlineLevel="0" collapsed="false">
      <c r="A64" s="98" t="n">
        <v>60</v>
      </c>
      <c r="B64" s="24" t="s">
        <v>2456</v>
      </c>
      <c r="C64" s="69" t="s">
        <v>2463</v>
      </c>
      <c r="D64" s="145" t="n">
        <v>4000</v>
      </c>
      <c r="E64" s="144"/>
    </row>
    <row r="65" s="41" customFormat="true" ht="30" hidden="false" customHeight="true" outlineLevel="0" collapsed="false">
      <c r="A65" s="98" t="n">
        <v>61</v>
      </c>
      <c r="B65" s="59" t="s">
        <v>2464</v>
      </c>
      <c r="C65" s="63" t="s">
        <v>2465</v>
      </c>
      <c r="D65" s="145" t="n">
        <v>4000</v>
      </c>
      <c r="E65" s="144"/>
    </row>
    <row r="66" s="41" customFormat="true" ht="30" hidden="false" customHeight="true" outlineLevel="0" collapsed="false">
      <c r="A66" s="98" t="n">
        <v>62</v>
      </c>
      <c r="B66" s="59" t="s">
        <v>2464</v>
      </c>
      <c r="C66" s="63" t="s">
        <v>2466</v>
      </c>
      <c r="D66" s="145" t="n">
        <v>4000</v>
      </c>
      <c r="E66" s="144"/>
    </row>
    <row r="67" s="41" customFormat="true" ht="30" hidden="false" customHeight="true" outlineLevel="0" collapsed="false">
      <c r="A67" s="98" t="n">
        <v>63</v>
      </c>
      <c r="B67" s="59" t="s">
        <v>2464</v>
      </c>
      <c r="C67" s="63" t="s">
        <v>2467</v>
      </c>
      <c r="D67" s="145" t="n">
        <v>4000</v>
      </c>
      <c r="E67" s="144"/>
    </row>
    <row r="68" s="41" customFormat="true" ht="30" hidden="false" customHeight="true" outlineLevel="0" collapsed="false">
      <c r="A68" s="98" t="n">
        <v>64</v>
      </c>
      <c r="B68" s="59" t="s">
        <v>2464</v>
      </c>
      <c r="C68" s="63" t="s">
        <v>2468</v>
      </c>
      <c r="D68" s="145" t="n">
        <v>4000</v>
      </c>
      <c r="E68" s="144"/>
    </row>
    <row r="69" s="41" customFormat="true" ht="30" hidden="false" customHeight="true" outlineLevel="0" collapsed="false">
      <c r="A69" s="98" t="n">
        <v>65</v>
      </c>
      <c r="B69" s="59" t="s">
        <v>2469</v>
      </c>
      <c r="C69" s="27" t="s">
        <v>2470</v>
      </c>
      <c r="D69" s="145" t="n">
        <v>4000</v>
      </c>
      <c r="E69" s="144"/>
    </row>
    <row r="70" s="41" customFormat="true" ht="30" hidden="false" customHeight="true" outlineLevel="0" collapsed="false">
      <c r="A70" s="98" t="n">
        <v>66</v>
      </c>
      <c r="B70" s="59" t="s">
        <v>2469</v>
      </c>
      <c r="C70" s="27" t="s">
        <v>2471</v>
      </c>
      <c r="D70" s="145" t="n">
        <v>4000</v>
      </c>
      <c r="E70" s="144"/>
    </row>
    <row r="71" s="41" customFormat="true" ht="30" hidden="false" customHeight="true" outlineLevel="0" collapsed="false">
      <c r="A71" s="98" t="n">
        <v>67</v>
      </c>
      <c r="B71" s="59" t="s">
        <v>2469</v>
      </c>
      <c r="C71" s="27" t="s">
        <v>2472</v>
      </c>
      <c r="D71" s="145" t="n">
        <v>4000</v>
      </c>
      <c r="E71" s="144"/>
    </row>
    <row r="72" s="41" customFormat="true" ht="30" hidden="false" customHeight="true" outlineLevel="0" collapsed="false">
      <c r="A72" s="98" t="n">
        <v>68</v>
      </c>
      <c r="B72" s="59" t="s">
        <v>2469</v>
      </c>
      <c r="C72" s="27" t="s">
        <v>2473</v>
      </c>
      <c r="D72" s="145" t="n">
        <v>4000</v>
      </c>
      <c r="E72" s="144"/>
    </row>
    <row r="73" s="41" customFormat="true" ht="30" hidden="false" customHeight="true" outlineLevel="0" collapsed="false">
      <c r="A73" s="98" t="n">
        <v>69</v>
      </c>
      <c r="B73" s="59" t="s">
        <v>2469</v>
      </c>
      <c r="C73" s="27" t="s">
        <v>2474</v>
      </c>
      <c r="D73" s="145" t="n">
        <v>4000</v>
      </c>
      <c r="E73" s="144"/>
    </row>
    <row r="74" s="41" customFormat="true" ht="30" hidden="false" customHeight="true" outlineLevel="0" collapsed="false">
      <c r="A74" s="98" t="n">
        <v>70</v>
      </c>
      <c r="B74" s="59" t="s">
        <v>2469</v>
      </c>
      <c r="C74" s="63" t="s">
        <v>2475</v>
      </c>
      <c r="D74" s="145" t="n">
        <v>4000</v>
      </c>
      <c r="E74" s="144"/>
    </row>
    <row r="75" s="41" customFormat="true" ht="30" hidden="false" customHeight="true" outlineLevel="0" collapsed="false">
      <c r="A75" s="98" t="n">
        <v>71</v>
      </c>
      <c r="B75" s="59" t="s">
        <v>2469</v>
      </c>
      <c r="C75" s="63" t="s">
        <v>2476</v>
      </c>
      <c r="D75" s="145" t="n">
        <v>4000</v>
      </c>
      <c r="E75" s="144"/>
    </row>
    <row r="76" s="41" customFormat="true" ht="30" hidden="false" customHeight="true" outlineLevel="0" collapsed="false">
      <c r="A76" s="98" t="n">
        <v>72</v>
      </c>
      <c r="B76" s="59" t="s">
        <v>2469</v>
      </c>
      <c r="C76" s="63" t="s">
        <v>2477</v>
      </c>
      <c r="D76" s="145" t="n">
        <v>4000</v>
      </c>
      <c r="E76" s="144"/>
    </row>
    <row r="77" s="41" customFormat="true" ht="30" hidden="false" customHeight="true" outlineLevel="0" collapsed="false">
      <c r="A77" s="98" t="n">
        <v>73</v>
      </c>
      <c r="B77" s="59" t="s">
        <v>2469</v>
      </c>
      <c r="C77" s="63" t="s">
        <v>2478</v>
      </c>
      <c r="D77" s="145" t="n">
        <v>4000</v>
      </c>
      <c r="E77" s="144"/>
    </row>
    <row r="78" s="41" customFormat="true" ht="30" hidden="false" customHeight="true" outlineLevel="0" collapsed="false">
      <c r="A78" s="98" t="n">
        <v>74</v>
      </c>
      <c r="B78" s="59" t="s">
        <v>2469</v>
      </c>
      <c r="C78" s="63" t="s">
        <v>2479</v>
      </c>
      <c r="D78" s="145" t="n">
        <v>4000</v>
      </c>
      <c r="E78" s="144"/>
    </row>
    <row r="79" s="41" customFormat="true" ht="30" hidden="false" customHeight="true" outlineLevel="0" collapsed="false">
      <c r="A79" s="98" t="n">
        <v>75</v>
      </c>
      <c r="B79" s="59" t="s">
        <v>2469</v>
      </c>
      <c r="C79" s="63" t="s">
        <v>2480</v>
      </c>
      <c r="D79" s="145" t="n">
        <v>4000</v>
      </c>
      <c r="E79" s="144"/>
    </row>
    <row r="80" s="41" customFormat="true" ht="30" hidden="false" customHeight="true" outlineLevel="0" collapsed="false">
      <c r="A80" s="98" t="n">
        <v>76</v>
      </c>
      <c r="B80" s="59" t="s">
        <v>2469</v>
      </c>
      <c r="C80" s="63" t="s">
        <v>2481</v>
      </c>
      <c r="D80" s="145" t="n">
        <v>4000</v>
      </c>
      <c r="E80" s="144"/>
    </row>
    <row r="81" s="41" customFormat="true" ht="30" hidden="false" customHeight="true" outlineLevel="0" collapsed="false">
      <c r="A81" s="98" t="n">
        <v>77</v>
      </c>
      <c r="B81" s="59" t="s">
        <v>2469</v>
      </c>
      <c r="C81" s="63" t="s">
        <v>2482</v>
      </c>
      <c r="D81" s="145" t="n">
        <v>4000</v>
      </c>
      <c r="E81" s="144"/>
    </row>
    <row r="82" s="41" customFormat="true" ht="30" hidden="false" customHeight="true" outlineLevel="0" collapsed="false">
      <c r="A82" s="98" t="n">
        <v>78</v>
      </c>
      <c r="B82" s="59" t="s">
        <v>2469</v>
      </c>
      <c r="C82" s="63" t="s">
        <v>2483</v>
      </c>
      <c r="D82" s="145" t="n">
        <v>4000</v>
      </c>
      <c r="E82" s="144"/>
    </row>
    <row r="83" s="41" customFormat="true" ht="30" hidden="false" customHeight="true" outlineLevel="0" collapsed="false">
      <c r="A83" s="98" t="n">
        <v>79</v>
      </c>
      <c r="B83" s="59" t="s">
        <v>2469</v>
      </c>
      <c r="C83" s="63" t="s">
        <v>2484</v>
      </c>
      <c r="D83" s="145" t="n">
        <v>4000</v>
      </c>
      <c r="E83" s="144"/>
    </row>
    <row r="84" s="41" customFormat="true" ht="30" hidden="false" customHeight="true" outlineLevel="0" collapsed="false">
      <c r="A84" s="98" t="n">
        <v>80</v>
      </c>
      <c r="B84" s="59" t="s">
        <v>2469</v>
      </c>
      <c r="C84" s="63" t="s">
        <v>2485</v>
      </c>
      <c r="D84" s="145" t="n">
        <v>4000</v>
      </c>
      <c r="E84" s="144"/>
    </row>
    <row r="85" s="41" customFormat="true" ht="30" hidden="false" customHeight="true" outlineLevel="0" collapsed="false">
      <c r="A85" s="98" t="n">
        <v>81</v>
      </c>
      <c r="B85" s="59" t="s">
        <v>2469</v>
      </c>
      <c r="C85" s="63" t="s">
        <v>2486</v>
      </c>
      <c r="D85" s="145" t="n">
        <v>4000</v>
      </c>
      <c r="E85" s="144"/>
    </row>
    <row r="86" s="41" customFormat="true" ht="30" hidden="false" customHeight="true" outlineLevel="0" collapsed="false">
      <c r="A86" s="98" t="n">
        <v>82</v>
      </c>
      <c r="B86" s="59" t="s">
        <v>2469</v>
      </c>
      <c r="C86" s="63" t="s">
        <v>2487</v>
      </c>
      <c r="D86" s="145" t="n">
        <v>4000</v>
      </c>
      <c r="E86" s="144"/>
    </row>
    <row r="87" s="41" customFormat="true" ht="30" hidden="false" customHeight="true" outlineLevel="0" collapsed="false">
      <c r="A87" s="98" t="n">
        <v>83</v>
      </c>
      <c r="B87" s="59" t="s">
        <v>2469</v>
      </c>
      <c r="C87" s="63" t="s">
        <v>2488</v>
      </c>
      <c r="D87" s="145" t="n">
        <v>4000</v>
      </c>
      <c r="E87" s="144"/>
    </row>
    <row r="88" s="41" customFormat="true" ht="30" hidden="false" customHeight="true" outlineLevel="0" collapsed="false">
      <c r="A88" s="98" t="n">
        <v>84</v>
      </c>
      <c r="B88" s="59" t="s">
        <v>2469</v>
      </c>
      <c r="C88" s="63" t="s">
        <v>2489</v>
      </c>
      <c r="D88" s="145" t="n">
        <v>4000</v>
      </c>
      <c r="E88" s="144"/>
    </row>
    <row r="89" s="41" customFormat="true" ht="30" hidden="false" customHeight="true" outlineLevel="0" collapsed="false">
      <c r="A89" s="98" t="n">
        <v>85</v>
      </c>
      <c r="B89" s="59" t="s">
        <v>2469</v>
      </c>
      <c r="C89" s="63" t="s">
        <v>2490</v>
      </c>
      <c r="D89" s="145" t="n">
        <v>4000</v>
      </c>
      <c r="E89" s="144"/>
    </row>
    <row r="90" s="41" customFormat="true" ht="30" hidden="false" customHeight="true" outlineLevel="0" collapsed="false">
      <c r="A90" s="98" t="n">
        <v>86</v>
      </c>
      <c r="B90" s="59" t="s">
        <v>2469</v>
      </c>
      <c r="C90" s="27" t="s">
        <v>2491</v>
      </c>
      <c r="D90" s="145" t="n">
        <v>4000</v>
      </c>
      <c r="E90" s="144"/>
    </row>
    <row r="91" s="41" customFormat="true" ht="30" hidden="false" customHeight="true" outlineLevel="0" collapsed="false">
      <c r="A91" s="98" t="n">
        <v>87</v>
      </c>
      <c r="B91" s="59" t="s">
        <v>2469</v>
      </c>
      <c r="C91" s="27" t="s">
        <v>2492</v>
      </c>
      <c r="D91" s="145" t="n">
        <v>4000</v>
      </c>
      <c r="E91" s="144"/>
    </row>
    <row r="92" s="41" customFormat="true" ht="30" hidden="false" customHeight="true" outlineLevel="0" collapsed="false">
      <c r="A92" s="98" t="n">
        <v>88</v>
      </c>
      <c r="B92" s="59" t="s">
        <v>2469</v>
      </c>
      <c r="C92" s="27" t="s">
        <v>2493</v>
      </c>
      <c r="D92" s="145" t="n">
        <v>4000</v>
      </c>
      <c r="E92" s="144"/>
    </row>
    <row r="93" s="41" customFormat="true" ht="30" hidden="false" customHeight="true" outlineLevel="0" collapsed="false">
      <c r="A93" s="98" t="n">
        <v>89</v>
      </c>
      <c r="B93" s="59" t="s">
        <v>2469</v>
      </c>
      <c r="C93" s="27" t="s">
        <v>2494</v>
      </c>
      <c r="D93" s="145" t="n">
        <v>4000</v>
      </c>
      <c r="E93" s="144"/>
    </row>
    <row r="94" s="41" customFormat="true" ht="30" hidden="false" customHeight="true" outlineLevel="0" collapsed="false">
      <c r="A94" s="98" t="n">
        <v>90</v>
      </c>
      <c r="B94" s="59" t="s">
        <v>2469</v>
      </c>
      <c r="C94" s="63" t="s">
        <v>2495</v>
      </c>
      <c r="D94" s="145" t="n">
        <v>4000</v>
      </c>
      <c r="E94" s="144"/>
    </row>
    <row r="95" s="41" customFormat="true" ht="30" hidden="false" customHeight="true" outlineLevel="0" collapsed="false">
      <c r="A95" s="98" t="n">
        <v>91</v>
      </c>
      <c r="B95" s="59" t="s">
        <v>2469</v>
      </c>
      <c r="C95" s="63" t="s">
        <v>2496</v>
      </c>
      <c r="D95" s="145" t="n">
        <v>4000</v>
      </c>
      <c r="E95" s="144"/>
    </row>
    <row r="96" s="41" customFormat="true" ht="30" hidden="false" customHeight="true" outlineLevel="0" collapsed="false">
      <c r="A96" s="98" t="n">
        <v>92</v>
      </c>
      <c r="B96" s="59" t="s">
        <v>2469</v>
      </c>
      <c r="C96" s="63" t="s">
        <v>2497</v>
      </c>
      <c r="D96" s="145" t="n">
        <v>4000</v>
      </c>
      <c r="E96" s="144"/>
    </row>
    <row r="97" s="41" customFormat="true" ht="30" hidden="false" customHeight="true" outlineLevel="0" collapsed="false">
      <c r="A97" s="98" t="n">
        <v>93</v>
      </c>
      <c r="B97" s="59" t="s">
        <v>2469</v>
      </c>
      <c r="C97" s="63" t="s">
        <v>2498</v>
      </c>
      <c r="D97" s="145" t="n">
        <v>4000</v>
      </c>
      <c r="E97" s="144"/>
    </row>
    <row r="98" s="41" customFormat="true" ht="30" hidden="false" customHeight="true" outlineLevel="0" collapsed="false">
      <c r="A98" s="98" t="n">
        <v>94</v>
      </c>
      <c r="B98" s="59" t="s">
        <v>2469</v>
      </c>
      <c r="C98" s="63" t="s">
        <v>2499</v>
      </c>
      <c r="D98" s="145" t="n">
        <v>4000</v>
      </c>
      <c r="E98" s="144"/>
    </row>
    <row r="99" s="41" customFormat="true" ht="30" hidden="false" customHeight="true" outlineLevel="0" collapsed="false">
      <c r="A99" s="98" t="n">
        <v>95</v>
      </c>
      <c r="B99" s="59" t="s">
        <v>2469</v>
      </c>
      <c r="C99" s="63" t="s">
        <v>2500</v>
      </c>
      <c r="D99" s="145" t="n">
        <v>4000</v>
      </c>
      <c r="E99" s="144"/>
    </row>
    <row r="100" s="41" customFormat="true" ht="30" hidden="false" customHeight="true" outlineLevel="0" collapsed="false">
      <c r="A100" s="98" t="n">
        <v>96</v>
      </c>
      <c r="B100" s="59" t="s">
        <v>2469</v>
      </c>
      <c r="C100" s="63" t="s">
        <v>2501</v>
      </c>
      <c r="D100" s="145" t="n">
        <v>4000</v>
      </c>
      <c r="E100" s="144"/>
    </row>
    <row r="101" s="41" customFormat="true" ht="30" hidden="false" customHeight="true" outlineLevel="0" collapsed="false">
      <c r="A101" s="98" t="n">
        <v>97</v>
      </c>
      <c r="B101" s="59" t="s">
        <v>2469</v>
      </c>
      <c r="C101" s="63" t="s">
        <v>2502</v>
      </c>
      <c r="D101" s="145" t="n">
        <v>4000</v>
      </c>
      <c r="E101" s="144"/>
    </row>
    <row r="102" s="41" customFormat="true" ht="30" hidden="false" customHeight="true" outlineLevel="0" collapsed="false">
      <c r="A102" s="98" t="n">
        <v>98</v>
      </c>
      <c r="B102" s="59" t="s">
        <v>2469</v>
      </c>
      <c r="C102" s="63" t="s">
        <v>2503</v>
      </c>
      <c r="D102" s="145" t="n">
        <v>4000</v>
      </c>
      <c r="E102" s="144"/>
    </row>
    <row r="103" s="41" customFormat="true" ht="30" hidden="false" customHeight="true" outlineLevel="0" collapsed="false">
      <c r="A103" s="98" t="n">
        <v>99</v>
      </c>
      <c r="B103" s="59" t="s">
        <v>2469</v>
      </c>
      <c r="C103" s="63" t="s">
        <v>2504</v>
      </c>
      <c r="D103" s="145" t="n">
        <v>4000</v>
      </c>
      <c r="E103" s="144"/>
    </row>
    <row r="104" s="41" customFormat="true" ht="30" hidden="false" customHeight="true" outlineLevel="0" collapsed="false">
      <c r="A104" s="98" t="n">
        <v>100</v>
      </c>
      <c r="B104" s="59" t="s">
        <v>2469</v>
      </c>
      <c r="C104" s="63" t="s">
        <v>2505</v>
      </c>
      <c r="D104" s="145" t="n">
        <v>4000</v>
      </c>
      <c r="E104" s="144"/>
    </row>
    <row r="105" s="41" customFormat="true" ht="30" hidden="false" customHeight="true" outlineLevel="0" collapsed="false">
      <c r="A105" s="98" t="n">
        <v>101</v>
      </c>
      <c r="B105" s="59" t="s">
        <v>2469</v>
      </c>
      <c r="C105" s="63" t="s">
        <v>2506</v>
      </c>
      <c r="D105" s="145" t="n">
        <v>4000</v>
      </c>
      <c r="E105" s="144"/>
    </row>
    <row r="106" s="41" customFormat="true" ht="30" hidden="false" customHeight="true" outlineLevel="0" collapsed="false">
      <c r="A106" s="98" t="n">
        <v>102</v>
      </c>
      <c r="B106" s="59" t="s">
        <v>406</v>
      </c>
      <c r="C106" s="63" t="s">
        <v>2507</v>
      </c>
      <c r="D106" s="145" t="n">
        <v>4000</v>
      </c>
      <c r="E106" s="144"/>
    </row>
    <row r="107" s="41" customFormat="true" ht="30" hidden="false" customHeight="true" outlineLevel="0" collapsed="false">
      <c r="A107" s="98" t="n">
        <v>103</v>
      </c>
      <c r="B107" s="59" t="s">
        <v>406</v>
      </c>
      <c r="C107" s="63" t="s">
        <v>2508</v>
      </c>
      <c r="D107" s="145" t="n">
        <v>4000</v>
      </c>
      <c r="E107" s="144"/>
    </row>
    <row r="108" s="41" customFormat="true" ht="30" hidden="false" customHeight="true" outlineLevel="0" collapsed="false">
      <c r="A108" s="98" t="n">
        <v>104</v>
      </c>
      <c r="B108" s="59" t="s">
        <v>406</v>
      </c>
      <c r="C108" s="63" t="s">
        <v>2509</v>
      </c>
      <c r="D108" s="145" t="n">
        <v>4000</v>
      </c>
      <c r="E108" s="144"/>
    </row>
    <row r="109" s="41" customFormat="true" ht="30" hidden="false" customHeight="true" outlineLevel="0" collapsed="false">
      <c r="A109" s="98" t="n">
        <v>105</v>
      </c>
      <c r="B109" s="59" t="s">
        <v>406</v>
      </c>
      <c r="C109" s="63" t="s">
        <v>2510</v>
      </c>
      <c r="D109" s="145" t="n">
        <v>4000</v>
      </c>
      <c r="E109" s="144"/>
    </row>
    <row r="110" s="41" customFormat="true" ht="30" hidden="false" customHeight="true" outlineLevel="0" collapsed="false">
      <c r="A110" s="98" t="n">
        <v>106</v>
      </c>
      <c r="B110" s="59" t="s">
        <v>406</v>
      </c>
      <c r="C110" s="63" t="s">
        <v>2511</v>
      </c>
      <c r="D110" s="145" t="n">
        <v>4000</v>
      </c>
      <c r="E110" s="144"/>
    </row>
    <row r="111" s="41" customFormat="true" ht="30" hidden="false" customHeight="true" outlineLevel="0" collapsed="false">
      <c r="A111" s="98" t="n">
        <v>107</v>
      </c>
      <c r="B111" s="59" t="s">
        <v>406</v>
      </c>
      <c r="C111" s="63" t="s">
        <v>2512</v>
      </c>
      <c r="D111" s="145" t="n">
        <v>4000</v>
      </c>
      <c r="E111" s="144"/>
    </row>
    <row r="112" s="41" customFormat="true" ht="30" hidden="false" customHeight="true" outlineLevel="0" collapsed="false">
      <c r="A112" s="98" t="n">
        <v>108</v>
      </c>
      <c r="B112" s="59" t="s">
        <v>406</v>
      </c>
      <c r="C112" s="63" t="s">
        <v>2513</v>
      </c>
      <c r="D112" s="145" t="n">
        <v>4000</v>
      </c>
      <c r="E112" s="144"/>
    </row>
    <row r="113" s="41" customFormat="true" ht="30" hidden="false" customHeight="true" outlineLevel="0" collapsed="false">
      <c r="A113" s="98" t="n">
        <v>109</v>
      </c>
      <c r="B113" s="59" t="s">
        <v>406</v>
      </c>
      <c r="C113" s="63" t="s">
        <v>2514</v>
      </c>
      <c r="D113" s="145" t="n">
        <v>4000</v>
      </c>
      <c r="E113" s="144"/>
    </row>
    <row r="114" s="41" customFormat="true" ht="30" hidden="false" customHeight="true" outlineLevel="0" collapsed="false">
      <c r="A114" s="98" t="n">
        <v>110</v>
      </c>
      <c r="B114" s="59" t="s">
        <v>406</v>
      </c>
      <c r="C114" s="63" t="s">
        <v>2515</v>
      </c>
      <c r="D114" s="145" t="n">
        <v>4000</v>
      </c>
      <c r="E114" s="144"/>
    </row>
    <row r="115" s="41" customFormat="true" ht="30" hidden="false" customHeight="true" outlineLevel="0" collapsed="false">
      <c r="A115" s="98" t="n">
        <v>111</v>
      </c>
      <c r="B115" s="59" t="s">
        <v>406</v>
      </c>
      <c r="C115" s="63" t="s">
        <v>2516</v>
      </c>
      <c r="D115" s="145" t="n">
        <v>4000</v>
      </c>
      <c r="E115" s="144"/>
    </row>
    <row r="116" s="41" customFormat="true" ht="30" hidden="false" customHeight="true" outlineLevel="0" collapsed="false">
      <c r="A116" s="98" t="n">
        <v>112</v>
      </c>
      <c r="B116" s="59" t="s">
        <v>2517</v>
      </c>
      <c r="C116" s="63" t="s">
        <v>2518</v>
      </c>
      <c r="D116" s="145" t="n">
        <v>4000</v>
      </c>
      <c r="E116" s="144"/>
    </row>
    <row r="117" s="41" customFormat="true" ht="30" hidden="false" customHeight="true" outlineLevel="0" collapsed="false">
      <c r="A117" s="98" t="n">
        <v>113</v>
      </c>
      <c r="B117" s="59" t="s">
        <v>2517</v>
      </c>
      <c r="C117" s="27" t="s">
        <v>2519</v>
      </c>
      <c r="D117" s="145" t="n">
        <v>4000</v>
      </c>
      <c r="E117" s="144"/>
    </row>
    <row r="118" s="41" customFormat="true" ht="30" hidden="false" customHeight="true" outlineLevel="0" collapsed="false">
      <c r="A118" s="98" t="n">
        <v>114</v>
      </c>
      <c r="B118" s="59" t="s">
        <v>2517</v>
      </c>
      <c r="C118" s="63" t="s">
        <v>2520</v>
      </c>
      <c r="D118" s="145" t="n">
        <v>4000</v>
      </c>
      <c r="E118" s="144"/>
    </row>
    <row r="119" s="41" customFormat="true" ht="30" hidden="false" customHeight="true" outlineLevel="0" collapsed="false">
      <c r="A119" s="98" t="n">
        <v>115</v>
      </c>
      <c r="B119" s="59" t="s">
        <v>2517</v>
      </c>
      <c r="C119" s="27" t="s">
        <v>2521</v>
      </c>
      <c r="D119" s="145" t="n">
        <v>4000</v>
      </c>
      <c r="E119" s="144"/>
    </row>
    <row r="120" s="41" customFormat="true" ht="30" hidden="false" customHeight="true" outlineLevel="0" collapsed="false">
      <c r="A120" s="98" t="n">
        <v>116</v>
      </c>
      <c r="B120" s="59" t="s">
        <v>2517</v>
      </c>
      <c r="C120" s="27" t="s">
        <v>2522</v>
      </c>
      <c r="D120" s="145" t="n">
        <v>4000</v>
      </c>
      <c r="E120" s="144"/>
    </row>
    <row r="121" s="41" customFormat="true" ht="30" hidden="false" customHeight="true" outlineLevel="0" collapsed="false">
      <c r="A121" s="98" t="n">
        <v>117</v>
      </c>
      <c r="B121" s="59" t="s">
        <v>2517</v>
      </c>
      <c r="C121" s="27" t="s">
        <v>2523</v>
      </c>
      <c r="D121" s="145" t="n">
        <v>4000</v>
      </c>
      <c r="E121" s="144"/>
    </row>
    <row r="122" s="41" customFormat="true" ht="30" hidden="false" customHeight="true" outlineLevel="0" collapsed="false">
      <c r="A122" s="98" t="n">
        <v>118</v>
      </c>
      <c r="B122" s="59" t="s">
        <v>2517</v>
      </c>
      <c r="C122" s="63" t="s">
        <v>2524</v>
      </c>
      <c r="D122" s="145" t="n">
        <v>4000</v>
      </c>
      <c r="E122" s="144"/>
    </row>
    <row r="123" s="41" customFormat="true" ht="30" hidden="false" customHeight="true" outlineLevel="0" collapsed="false">
      <c r="A123" s="98" t="n">
        <v>119</v>
      </c>
      <c r="B123" s="59" t="s">
        <v>2517</v>
      </c>
      <c r="C123" s="63" t="s">
        <v>2525</v>
      </c>
      <c r="D123" s="145" t="n">
        <v>4000</v>
      </c>
      <c r="E123" s="144"/>
    </row>
    <row r="124" s="41" customFormat="true" ht="30" hidden="false" customHeight="true" outlineLevel="0" collapsed="false">
      <c r="A124" s="98" t="n">
        <v>120</v>
      </c>
      <c r="B124" s="59" t="s">
        <v>2517</v>
      </c>
      <c r="C124" s="27" t="s">
        <v>2526</v>
      </c>
      <c r="D124" s="145" t="n">
        <v>4000</v>
      </c>
      <c r="E124" s="144"/>
    </row>
    <row r="125" s="41" customFormat="true" ht="30" hidden="false" customHeight="true" outlineLevel="0" collapsed="false">
      <c r="A125" s="98" t="n">
        <v>121</v>
      </c>
      <c r="B125" s="59" t="s">
        <v>2517</v>
      </c>
      <c r="C125" s="27" t="s">
        <v>2527</v>
      </c>
      <c r="D125" s="145" t="n">
        <v>4000</v>
      </c>
      <c r="E125" s="144"/>
    </row>
    <row r="126" s="41" customFormat="true" ht="30" hidden="false" customHeight="true" outlineLevel="0" collapsed="false">
      <c r="A126" s="98" t="n">
        <v>122</v>
      </c>
      <c r="B126" s="59" t="s">
        <v>2517</v>
      </c>
      <c r="C126" s="27" t="s">
        <v>2528</v>
      </c>
      <c r="D126" s="145" t="n">
        <v>4000</v>
      </c>
      <c r="E126" s="144"/>
    </row>
    <row r="127" s="41" customFormat="true" ht="30" hidden="false" customHeight="true" outlineLevel="0" collapsed="false">
      <c r="A127" s="98" t="n">
        <v>123</v>
      </c>
      <c r="B127" s="59" t="s">
        <v>2517</v>
      </c>
      <c r="C127" s="27" t="s">
        <v>2529</v>
      </c>
      <c r="D127" s="145" t="n">
        <v>4000</v>
      </c>
      <c r="E127" s="144"/>
    </row>
    <row r="128" s="41" customFormat="true" ht="30" hidden="false" customHeight="true" outlineLevel="0" collapsed="false">
      <c r="A128" s="98" t="n">
        <v>124</v>
      </c>
      <c r="B128" s="59" t="s">
        <v>2517</v>
      </c>
      <c r="C128" s="69" t="s">
        <v>2530</v>
      </c>
      <c r="D128" s="145" t="n">
        <v>4000</v>
      </c>
      <c r="E128" s="144"/>
    </row>
    <row r="129" s="41" customFormat="true" ht="30" hidden="false" customHeight="true" outlineLevel="0" collapsed="false">
      <c r="A129" s="98" t="n">
        <v>125</v>
      </c>
      <c r="B129" s="59" t="s">
        <v>2517</v>
      </c>
      <c r="C129" s="69" t="s">
        <v>2531</v>
      </c>
      <c r="D129" s="145" t="n">
        <v>4000</v>
      </c>
      <c r="E129" s="144"/>
    </row>
    <row r="130" s="41" customFormat="true" ht="30" hidden="false" customHeight="true" outlineLevel="0" collapsed="false">
      <c r="A130" s="98" t="n">
        <v>126</v>
      </c>
      <c r="B130" s="59" t="s">
        <v>2517</v>
      </c>
      <c r="C130" s="69" t="s">
        <v>2532</v>
      </c>
      <c r="D130" s="145" t="n">
        <v>4000</v>
      </c>
      <c r="E130" s="144"/>
    </row>
    <row r="131" s="41" customFormat="true" ht="30" hidden="false" customHeight="true" outlineLevel="0" collapsed="false">
      <c r="A131" s="98" t="n">
        <v>127</v>
      </c>
      <c r="B131" s="59" t="s">
        <v>2517</v>
      </c>
      <c r="C131" s="69" t="s">
        <v>2533</v>
      </c>
      <c r="D131" s="145" t="n">
        <v>4000</v>
      </c>
      <c r="E131" s="144"/>
    </row>
    <row r="132" s="41" customFormat="true" ht="30" hidden="false" customHeight="true" outlineLevel="0" collapsed="false">
      <c r="A132" s="98" t="n">
        <v>128</v>
      </c>
      <c r="B132" s="59" t="s">
        <v>2517</v>
      </c>
      <c r="C132" s="69" t="s">
        <v>2534</v>
      </c>
      <c r="D132" s="145" t="n">
        <v>4000</v>
      </c>
      <c r="E132" s="144"/>
    </row>
    <row r="133" s="41" customFormat="true" ht="30" hidden="false" customHeight="true" outlineLevel="0" collapsed="false">
      <c r="A133" s="98" t="n">
        <v>129</v>
      </c>
      <c r="B133" s="59" t="s">
        <v>2535</v>
      </c>
      <c r="C133" s="27" t="s">
        <v>2536</v>
      </c>
      <c r="D133" s="145" t="n">
        <v>4000</v>
      </c>
      <c r="E133" s="144"/>
    </row>
    <row r="134" s="41" customFormat="true" ht="30" hidden="false" customHeight="true" outlineLevel="0" collapsed="false">
      <c r="A134" s="98" t="n">
        <v>130</v>
      </c>
      <c r="B134" s="59" t="s">
        <v>2535</v>
      </c>
      <c r="C134" s="27" t="s">
        <v>2537</v>
      </c>
      <c r="D134" s="145" t="n">
        <v>4000</v>
      </c>
      <c r="E134" s="144"/>
    </row>
    <row r="135" s="41" customFormat="true" ht="30" hidden="false" customHeight="true" outlineLevel="0" collapsed="false">
      <c r="A135" s="98" t="n">
        <v>131</v>
      </c>
      <c r="B135" s="59" t="s">
        <v>2535</v>
      </c>
      <c r="C135" s="27" t="s">
        <v>2538</v>
      </c>
      <c r="D135" s="145" t="n">
        <v>4000</v>
      </c>
      <c r="E135" s="144"/>
    </row>
    <row r="136" s="41" customFormat="true" ht="30" hidden="false" customHeight="true" outlineLevel="0" collapsed="false">
      <c r="A136" s="98" t="n">
        <v>132</v>
      </c>
      <c r="B136" s="59" t="s">
        <v>2535</v>
      </c>
      <c r="C136" s="27" t="s">
        <v>2539</v>
      </c>
      <c r="D136" s="145" t="n">
        <v>4000</v>
      </c>
      <c r="E136" s="144"/>
    </row>
    <row r="137" s="41" customFormat="true" ht="30" hidden="false" customHeight="true" outlineLevel="0" collapsed="false">
      <c r="A137" s="98" t="n">
        <v>133</v>
      </c>
      <c r="B137" s="59" t="s">
        <v>2535</v>
      </c>
      <c r="C137" s="27" t="s">
        <v>2540</v>
      </c>
      <c r="D137" s="145" t="n">
        <v>4000</v>
      </c>
      <c r="E137" s="144"/>
    </row>
    <row r="138" s="41" customFormat="true" ht="30" hidden="false" customHeight="true" outlineLevel="0" collapsed="false">
      <c r="A138" s="98" t="n">
        <v>134</v>
      </c>
      <c r="B138" s="59" t="s">
        <v>2535</v>
      </c>
      <c r="C138" s="27" t="s">
        <v>2541</v>
      </c>
      <c r="D138" s="145" t="n">
        <v>4000</v>
      </c>
      <c r="E138" s="144"/>
    </row>
    <row r="139" s="41" customFormat="true" ht="30" hidden="false" customHeight="true" outlineLevel="0" collapsed="false">
      <c r="A139" s="98" t="n">
        <v>135</v>
      </c>
      <c r="B139" s="59" t="s">
        <v>2535</v>
      </c>
      <c r="C139" s="27" t="s">
        <v>2542</v>
      </c>
      <c r="D139" s="145" t="n">
        <v>4000</v>
      </c>
      <c r="E139" s="144"/>
    </row>
    <row r="140" s="41" customFormat="true" ht="30" hidden="false" customHeight="true" outlineLevel="0" collapsed="false">
      <c r="A140" s="98" t="n">
        <v>136</v>
      </c>
      <c r="B140" s="59" t="s">
        <v>2535</v>
      </c>
      <c r="C140" s="27" t="s">
        <v>2543</v>
      </c>
      <c r="D140" s="145" t="n">
        <v>4000</v>
      </c>
      <c r="E140" s="144"/>
    </row>
    <row r="141" s="41" customFormat="true" ht="30" hidden="false" customHeight="true" outlineLevel="0" collapsed="false">
      <c r="A141" s="98" t="n">
        <v>137</v>
      </c>
      <c r="B141" s="59" t="s">
        <v>2535</v>
      </c>
      <c r="C141" s="27" t="s">
        <v>2544</v>
      </c>
      <c r="D141" s="145" t="n">
        <v>4000</v>
      </c>
      <c r="E141" s="144"/>
    </row>
    <row r="142" s="41" customFormat="true" ht="30" hidden="false" customHeight="true" outlineLevel="0" collapsed="false">
      <c r="A142" s="98" t="n">
        <v>138</v>
      </c>
      <c r="B142" s="59" t="s">
        <v>2535</v>
      </c>
      <c r="C142" s="27" t="s">
        <v>2545</v>
      </c>
      <c r="D142" s="145" t="n">
        <v>4000</v>
      </c>
      <c r="E142" s="144"/>
    </row>
    <row r="143" s="41" customFormat="true" ht="30" hidden="false" customHeight="true" outlineLevel="0" collapsed="false">
      <c r="A143" s="98" t="n">
        <v>139</v>
      </c>
      <c r="B143" s="59" t="s">
        <v>2535</v>
      </c>
      <c r="C143" s="27" t="s">
        <v>2546</v>
      </c>
      <c r="D143" s="145" t="n">
        <v>4000</v>
      </c>
      <c r="E143" s="144"/>
    </row>
    <row r="144" s="41" customFormat="true" ht="30" hidden="false" customHeight="true" outlineLevel="0" collapsed="false">
      <c r="A144" s="98" t="n">
        <v>140</v>
      </c>
      <c r="B144" s="59" t="s">
        <v>2535</v>
      </c>
      <c r="C144" s="27" t="s">
        <v>2547</v>
      </c>
      <c r="D144" s="145" t="n">
        <v>4000</v>
      </c>
      <c r="E144" s="144"/>
    </row>
    <row r="145" s="41" customFormat="true" ht="30" hidden="false" customHeight="true" outlineLevel="0" collapsed="false">
      <c r="A145" s="98" t="n">
        <v>141</v>
      </c>
      <c r="B145" s="59" t="s">
        <v>2535</v>
      </c>
      <c r="C145" s="27" t="s">
        <v>2548</v>
      </c>
      <c r="D145" s="145" t="n">
        <v>4000</v>
      </c>
      <c r="E145" s="144"/>
    </row>
    <row r="146" s="41" customFormat="true" ht="30" hidden="false" customHeight="true" outlineLevel="0" collapsed="false">
      <c r="A146" s="98" t="n">
        <v>142</v>
      </c>
      <c r="B146" s="59" t="s">
        <v>2535</v>
      </c>
      <c r="C146" s="27" t="s">
        <v>2549</v>
      </c>
      <c r="D146" s="145" t="n">
        <v>4000</v>
      </c>
      <c r="E146" s="144"/>
    </row>
    <row r="147" s="41" customFormat="true" ht="30" hidden="false" customHeight="true" outlineLevel="0" collapsed="false">
      <c r="A147" s="98" t="n">
        <v>143</v>
      </c>
      <c r="B147" s="59" t="s">
        <v>2550</v>
      </c>
      <c r="C147" s="27" t="s">
        <v>2551</v>
      </c>
      <c r="D147" s="145" t="n">
        <v>4000</v>
      </c>
      <c r="E147" s="144"/>
    </row>
    <row r="148" s="41" customFormat="true" ht="30" hidden="false" customHeight="true" outlineLevel="0" collapsed="false">
      <c r="A148" s="98" t="n">
        <v>144</v>
      </c>
      <c r="B148" s="59" t="s">
        <v>2550</v>
      </c>
      <c r="C148" s="27" t="s">
        <v>2552</v>
      </c>
      <c r="D148" s="145" t="n">
        <v>4000</v>
      </c>
      <c r="E148" s="144"/>
    </row>
    <row r="149" s="41" customFormat="true" ht="30" hidden="false" customHeight="true" outlineLevel="0" collapsed="false">
      <c r="A149" s="98" t="n">
        <v>145</v>
      </c>
      <c r="B149" s="59" t="s">
        <v>2550</v>
      </c>
      <c r="C149" s="27" t="s">
        <v>2553</v>
      </c>
      <c r="D149" s="145" t="n">
        <v>4000</v>
      </c>
      <c r="E149" s="144"/>
    </row>
    <row r="150" s="41" customFormat="true" ht="30" hidden="false" customHeight="true" outlineLevel="0" collapsed="false">
      <c r="A150" s="98" t="n">
        <v>146</v>
      </c>
      <c r="B150" s="59" t="s">
        <v>2550</v>
      </c>
      <c r="C150" s="27" t="s">
        <v>2554</v>
      </c>
      <c r="D150" s="145" t="n">
        <v>4000</v>
      </c>
      <c r="E150" s="144"/>
    </row>
    <row r="151" s="41" customFormat="true" ht="30" hidden="false" customHeight="true" outlineLevel="0" collapsed="false">
      <c r="A151" s="98" t="n">
        <v>147</v>
      </c>
      <c r="B151" s="59" t="s">
        <v>2550</v>
      </c>
      <c r="C151" s="27" t="s">
        <v>2555</v>
      </c>
      <c r="D151" s="145" t="n">
        <v>4000</v>
      </c>
      <c r="E151" s="144"/>
    </row>
    <row r="152" s="41" customFormat="true" ht="30" hidden="false" customHeight="true" outlineLevel="0" collapsed="false">
      <c r="A152" s="98" t="n">
        <v>148</v>
      </c>
      <c r="B152" s="59" t="s">
        <v>2550</v>
      </c>
      <c r="C152" s="27" t="s">
        <v>2556</v>
      </c>
      <c r="D152" s="145" t="n">
        <v>4000</v>
      </c>
      <c r="E152" s="144"/>
    </row>
    <row r="153" s="41" customFormat="true" ht="30" hidden="false" customHeight="true" outlineLevel="0" collapsed="false">
      <c r="A153" s="98" t="n">
        <v>149</v>
      </c>
      <c r="B153" s="59" t="s">
        <v>2550</v>
      </c>
      <c r="C153" s="27" t="s">
        <v>2557</v>
      </c>
      <c r="D153" s="145" t="n">
        <v>4000</v>
      </c>
      <c r="E153" s="144"/>
    </row>
    <row r="154" s="41" customFormat="true" ht="30" hidden="false" customHeight="true" outlineLevel="0" collapsed="false">
      <c r="A154" s="98" t="n">
        <v>150</v>
      </c>
      <c r="B154" s="59" t="s">
        <v>2550</v>
      </c>
      <c r="C154" s="27" t="s">
        <v>2558</v>
      </c>
      <c r="D154" s="145" t="n">
        <v>4000</v>
      </c>
      <c r="E154" s="144"/>
    </row>
    <row r="155" s="41" customFormat="true" ht="30" hidden="false" customHeight="true" outlineLevel="0" collapsed="false">
      <c r="A155" s="98" t="n">
        <v>151</v>
      </c>
      <c r="B155" s="59" t="s">
        <v>2550</v>
      </c>
      <c r="C155" s="27" t="s">
        <v>2559</v>
      </c>
      <c r="D155" s="145" t="n">
        <v>4000</v>
      </c>
      <c r="E155" s="144"/>
    </row>
    <row r="156" s="41" customFormat="true" ht="30" hidden="false" customHeight="true" outlineLevel="0" collapsed="false">
      <c r="A156" s="98" t="n">
        <v>152</v>
      </c>
      <c r="B156" s="59" t="s">
        <v>2560</v>
      </c>
      <c r="C156" s="27" t="s">
        <v>2561</v>
      </c>
      <c r="D156" s="145" t="n">
        <v>4000</v>
      </c>
      <c r="E156" s="144"/>
    </row>
    <row r="157" s="41" customFormat="true" ht="30" hidden="false" customHeight="true" outlineLevel="0" collapsed="false">
      <c r="A157" s="98" t="n">
        <v>153</v>
      </c>
      <c r="B157" s="59" t="s">
        <v>2560</v>
      </c>
      <c r="C157" s="27" t="s">
        <v>2562</v>
      </c>
      <c r="D157" s="145" t="n">
        <v>4000</v>
      </c>
      <c r="E157" s="144"/>
    </row>
    <row r="158" s="41" customFormat="true" ht="30" hidden="false" customHeight="true" outlineLevel="0" collapsed="false">
      <c r="A158" s="98" t="n">
        <v>154</v>
      </c>
      <c r="B158" s="59" t="s">
        <v>2560</v>
      </c>
      <c r="C158" s="27" t="s">
        <v>2563</v>
      </c>
      <c r="D158" s="145" t="n">
        <v>4000</v>
      </c>
      <c r="E158" s="144"/>
    </row>
    <row r="159" s="41" customFormat="true" ht="30" hidden="false" customHeight="true" outlineLevel="0" collapsed="false">
      <c r="A159" s="98" t="n">
        <v>155</v>
      </c>
      <c r="B159" s="59" t="s">
        <v>2560</v>
      </c>
      <c r="C159" s="27" t="s">
        <v>2564</v>
      </c>
      <c r="D159" s="145" t="n">
        <v>4000</v>
      </c>
      <c r="E159" s="144"/>
    </row>
    <row r="160" s="41" customFormat="true" ht="30" hidden="false" customHeight="true" outlineLevel="0" collapsed="false">
      <c r="A160" s="98" t="n">
        <v>156</v>
      </c>
      <c r="B160" s="59" t="s">
        <v>2560</v>
      </c>
      <c r="C160" s="27" t="s">
        <v>2565</v>
      </c>
      <c r="D160" s="145" t="n">
        <v>4000</v>
      </c>
      <c r="E160" s="144"/>
    </row>
    <row r="161" s="41" customFormat="true" ht="30" hidden="false" customHeight="true" outlineLevel="0" collapsed="false">
      <c r="A161" s="98" t="n">
        <v>157</v>
      </c>
      <c r="B161" s="59" t="s">
        <v>2560</v>
      </c>
      <c r="C161" s="27" t="s">
        <v>2566</v>
      </c>
      <c r="D161" s="145" t="n">
        <v>4000</v>
      </c>
      <c r="E161" s="144"/>
    </row>
    <row r="162" s="41" customFormat="true" ht="30" hidden="false" customHeight="true" outlineLevel="0" collapsed="false">
      <c r="A162" s="98" t="n">
        <v>158</v>
      </c>
      <c r="B162" s="59" t="s">
        <v>2560</v>
      </c>
      <c r="C162" s="27" t="s">
        <v>2567</v>
      </c>
      <c r="D162" s="145" t="n">
        <v>4000</v>
      </c>
      <c r="E162" s="144"/>
    </row>
    <row r="163" s="41" customFormat="true" ht="30" hidden="false" customHeight="true" outlineLevel="0" collapsed="false">
      <c r="A163" s="98" t="n">
        <v>159</v>
      </c>
      <c r="B163" s="59" t="s">
        <v>2560</v>
      </c>
      <c r="C163" s="27" t="s">
        <v>2568</v>
      </c>
      <c r="D163" s="145" t="n">
        <v>4000</v>
      </c>
      <c r="E163" s="144"/>
    </row>
    <row r="164" s="41" customFormat="true" ht="30" hidden="false" customHeight="true" outlineLevel="0" collapsed="false">
      <c r="A164" s="98" t="n">
        <v>160</v>
      </c>
      <c r="B164" s="59" t="s">
        <v>2560</v>
      </c>
      <c r="C164" s="27" t="s">
        <v>2569</v>
      </c>
      <c r="D164" s="145" t="n">
        <v>4000</v>
      </c>
      <c r="E164" s="144"/>
    </row>
    <row r="165" s="41" customFormat="true" ht="30" hidden="false" customHeight="true" outlineLevel="0" collapsed="false">
      <c r="A165" s="98" t="n">
        <v>161</v>
      </c>
      <c r="B165" s="59" t="s">
        <v>2570</v>
      </c>
      <c r="C165" s="63" t="s">
        <v>2571</v>
      </c>
      <c r="D165" s="145" t="n">
        <v>4000</v>
      </c>
      <c r="E165" s="144"/>
    </row>
    <row r="166" s="41" customFormat="true" ht="30" hidden="false" customHeight="true" outlineLevel="0" collapsed="false">
      <c r="A166" s="98" t="n">
        <v>162</v>
      </c>
      <c r="B166" s="59" t="s">
        <v>2570</v>
      </c>
      <c r="C166" s="63" t="s">
        <v>2572</v>
      </c>
      <c r="D166" s="145" t="n">
        <v>4000</v>
      </c>
      <c r="E166" s="144"/>
    </row>
    <row r="167" s="41" customFormat="true" ht="30" hidden="false" customHeight="true" outlineLevel="0" collapsed="false">
      <c r="A167" s="98" t="n">
        <v>163</v>
      </c>
      <c r="B167" s="59" t="s">
        <v>2570</v>
      </c>
      <c r="C167" s="63" t="s">
        <v>2573</v>
      </c>
      <c r="D167" s="145" t="n">
        <v>4000</v>
      </c>
      <c r="E167" s="144"/>
    </row>
    <row r="168" s="41" customFormat="true" ht="30" hidden="false" customHeight="true" outlineLevel="0" collapsed="false">
      <c r="A168" s="98" t="n">
        <v>164</v>
      </c>
      <c r="B168" s="59" t="s">
        <v>2570</v>
      </c>
      <c r="C168" s="27" t="s">
        <v>2574</v>
      </c>
      <c r="D168" s="145" t="n">
        <v>4000</v>
      </c>
      <c r="E168" s="144"/>
    </row>
    <row r="169" s="41" customFormat="true" ht="30" hidden="false" customHeight="true" outlineLevel="0" collapsed="false">
      <c r="A169" s="98" t="n">
        <v>165</v>
      </c>
      <c r="B169" s="59" t="s">
        <v>2570</v>
      </c>
      <c r="C169" s="27" t="s">
        <v>2575</v>
      </c>
      <c r="D169" s="145" t="n">
        <v>4000</v>
      </c>
      <c r="E169" s="144"/>
    </row>
    <row r="170" s="41" customFormat="true" ht="30" hidden="false" customHeight="true" outlineLevel="0" collapsed="false">
      <c r="A170" s="98" t="n">
        <v>166</v>
      </c>
      <c r="B170" s="59" t="s">
        <v>320</v>
      </c>
      <c r="C170" s="27" t="s">
        <v>2576</v>
      </c>
      <c r="D170" s="145" t="n">
        <v>4000</v>
      </c>
      <c r="E170" s="144"/>
    </row>
    <row r="171" s="41" customFormat="true" ht="30" hidden="false" customHeight="true" outlineLevel="0" collapsed="false">
      <c r="A171" s="98" t="n">
        <v>167</v>
      </c>
      <c r="B171" s="59" t="s">
        <v>320</v>
      </c>
      <c r="C171" s="27" t="s">
        <v>2577</v>
      </c>
      <c r="D171" s="145" t="n">
        <v>4000</v>
      </c>
      <c r="E171" s="144"/>
    </row>
    <row r="172" s="41" customFormat="true" ht="30" hidden="false" customHeight="true" outlineLevel="0" collapsed="false">
      <c r="A172" s="98" t="n">
        <v>168</v>
      </c>
      <c r="B172" s="59" t="s">
        <v>2578</v>
      </c>
      <c r="C172" s="27" t="s">
        <v>2579</v>
      </c>
      <c r="D172" s="145" t="n">
        <v>4000</v>
      </c>
      <c r="E172" s="144"/>
    </row>
    <row r="173" s="41" customFormat="true" ht="30" hidden="false" customHeight="true" outlineLevel="0" collapsed="false">
      <c r="A173" s="98" t="n">
        <v>169</v>
      </c>
      <c r="B173" s="59" t="s">
        <v>2578</v>
      </c>
      <c r="C173" s="27" t="s">
        <v>2580</v>
      </c>
      <c r="D173" s="145" t="n">
        <v>4000</v>
      </c>
      <c r="E173" s="144"/>
    </row>
    <row r="174" s="41" customFormat="true" ht="30" hidden="false" customHeight="true" outlineLevel="0" collapsed="false">
      <c r="A174" s="98" t="n">
        <v>170</v>
      </c>
      <c r="B174" s="59" t="s">
        <v>2578</v>
      </c>
      <c r="C174" s="27" t="s">
        <v>2581</v>
      </c>
      <c r="D174" s="145" t="n">
        <v>4000</v>
      </c>
      <c r="E174" s="144"/>
    </row>
    <row r="175" s="41" customFormat="true" ht="30" hidden="false" customHeight="true" outlineLevel="0" collapsed="false">
      <c r="A175" s="98" t="n">
        <v>171</v>
      </c>
      <c r="B175" s="59" t="s">
        <v>2578</v>
      </c>
      <c r="C175" s="27" t="s">
        <v>2582</v>
      </c>
      <c r="D175" s="145" t="n">
        <v>4000</v>
      </c>
      <c r="E175" s="144"/>
    </row>
    <row r="176" s="41" customFormat="true" ht="30" hidden="false" customHeight="true" outlineLevel="0" collapsed="false">
      <c r="A176" s="98" t="n">
        <v>172</v>
      </c>
      <c r="B176" s="59" t="s">
        <v>2578</v>
      </c>
      <c r="C176" s="27" t="s">
        <v>2583</v>
      </c>
      <c r="D176" s="145" t="n">
        <v>4000</v>
      </c>
      <c r="E176" s="144"/>
    </row>
    <row r="177" s="41" customFormat="true" ht="30" hidden="false" customHeight="true" outlineLevel="0" collapsed="false">
      <c r="A177" s="98" t="n">
        <v>173</v>
      </c>
      <c r="B177" s="59" t="s">
        <v>2578</v>
      </c>
      <c r="C177" s="27" t="s">
        <v>2584</v>
      </c>
      <c r="D177" s="145" t="n">
        <v>4000</v>
      </c>
      <c r="E177" s="144"/>
    </row>
    <row r="178" s="41" customFormat="true" ht="30" hidden="false" customHeight="true" outlineLevel="0" collapsed="false">
      <c r="A178" s="98" t="n">
        <v>174</v>
      </c>
      <c r="B178" s="59" t="s">
        <v>2578</v>
      </c>
      <c r="C178" s="27" t="s">
        <v>2585</v>
      </c>
      <c r="D178" s="145" t="n">
        <v>4000</v>
      </c>
      <c r="E178" s="144"/>
    </row>
    <row r="179" s="41" customFormat="true" ht="30" hidden="false" customHeight="true" outlineLevel="0" collapsed="false">
      <c r="A179" s="98" t="n">
        <v>175</v>
      </c>
      <c r="B179" s="59" t="s">
        <v>2578</v>
      </c>
      <c r="C179" s="27" t="s">
        <v>2586</v>
      </c>
      <c r="D179" s="145" t="n">
        <v>4000</v>
      </c>
      <c r="E179" s="144"/>
    </row>
    <row r="180" s="41" customFormat="true" ht="30" hidden="false" customHeight="true" outlineLevel="0" collapsed="false">
      <c r="A180" s="98" t="n">
        <v>176</v>
      </c>
      <c r="B180" s="59" t="s">
        <v>2578</v>
      </c>
      <c r="C180" s="27" t="s">
        <v>2587</v>
      </c>
      <c r="D180" s="145" t="n">
        <v>4000</v>
      </c>
      <c r="E180" s="144"/>
    </row>
    <row r="181" s="41" customFormat="true" ht="30" hidden="false" customHeight="true" outlineLevel="0" collapsed="false">
      <c r="A181" s="98" t="n">
        <v>177</v>
      </c>
      <c r="B181" s="59" t="s">
        <v>2578</v>
      </c>
      <c r="C181" s="27" t="s">
        <v>2588</v>
      </c>
      <c r="D181" s="145" t="n">
        <v>4000</v>
      </c>
      <c r="E181" s="144"/>
    </row>
    <row r="182" s="41" customFormat="true" ht="30" hidden="false" customHeight="true" outlineLevel="0" collapsed="false">
      <c r="A182" s="98" t="n">
        <v>178</v>
      </c>
      <c r="B182" s="59" t="s">
        <v>2578</v>
      </c>
      <c r="C182" s="27" t="s">
        <v>2589</v>
      </c>
      <c r="D182" s="145" t="n">
        <v>4000</v>
      </c>
      <c r="E182" s="144"/>
    </row>
    <row r="183" s="41" customFormat="true" ht="30" hidden="false" customHeight="true" outlineLevel="0" collapsed="false">
      <c r="A183" s="98" t="n">
        <v>179</v>
      </c>
      <c r="B183" s="59" t="s">
        <v>2578</v>
      </c>
      <c r="C183" s="27" t="s">
        <v>2590</v>
      </c>
      <c r="D183" s="145" t="n">
        <v>4000</v>
      </c>
      <c r="E183" s="144"/>
    </row>
    <row r="184" s="41" customFormat="true" ht="30" hidden="false" customHeight="true" outlineLevel="0" collapsed="false">
      <c r="A184" s="98" t="n">
        <v>180</v>
      </c>
      <c r="B184" s="59" t="s">
        <v>2578</v>
      </c>
      <c r="C184" s="27" t="s">
        <v>2591</v>
      </c>
      <c r="D184" s="145" t="n">
        <v>4000</v>
      </c>
      <c r="E184" s="144"/>
    </row>
    <row r="185" s="41" customFormat="true" ht="30" hidden="false" customHeight="true" outlineLevel="0" collapsed="false">
      <c r="A185" s="98" t="n">
        <v>181</v>
      </c>
      <c r="B185" s="59" t="s">
        <v>2578</v>
      </c>
      <c r="C185" s="27" t="s">
        <v>2592</v>
      </c>
      <c r="D185" s="145" t="n">
        <v>4000</v>
      </c>
      <c r="E185" s="144"/>
    </row>
    <row r="186" s="41" customFormat="true" ht="30" hidden="false" customHeight="true" outlineLevel="0" collapsed="false">
      <c r="A186" s="98" t="n">
        <v>182</v>
      </c>
      <c r="B186" s="59" t="s">
        <v>2578</v>
      </c>
      <c r="C186" s="27" t="s">
        <v>2593</v>
      </c>
      <c r="D186" s="145" t="n">
        <v>4000</v>
      </c>
      <c r="E186" s="144"/>
    </row>
    <row r="187" s="41" customFormat="true" ht="30" hidden="false" customHeight="true" outlineLevel="0" collapsed="false">
      <c r="A187" s="98" t="n">
        <v>183</v>
      </c>
      <c r="B187" s="59" t="s">
        <v>2578</v>
      </c>
      <c r="C187" s="27" t="s">
        <v>2594</v>
      </c>
      <c r="D187" s="145" t="n">
        <v>4000</v>
      </c>
      <c r="E187" s="144"/>
    </row>
    <row r="188" s="41" customFormat="true" ht="30" hidden="false" customHeight="true" outlineLevel="0" collapsed="false">
      <c r="A188" s="98" t="n">
        <v>184</v>
      </c>
      <c r="B188" s="59" t="s">
        <v>2578</v>
      </c>
      <c r="C188" s="27" t="s">
        <v>2595</v>
      </c>
      <c r="D188" s="145" t="n">
        <v>4000</v>
      </c>
      <c r="E188" s="144"/>
    </row>
    <row r="189" s="41" customFormat="true" ht="30" hidden="false" customHeight="true" outlineLevel="0" collapsed="false">
      <c r="A189" s="98" t="n">
        <v>185</v>
      </c>
      <c r="B189" s="59" t="s">
        <v>2578</v>
      </c>
      <c r="C189" s="27" t="s">
        <v>2596</v>
      </c>
      <c r="D189" s="145" t="n">
        <v>4000</v>
      </c>
      <c r="E189" s="144"/>
    </row>
    <row r="190" s="41" customFormat="true" ht="30" hidden="false" customHeight="true" outlineLevel="0" collapsed="false">
      <c r="A190" s="98" t="n">
        <v>186</v>
      </c>
      <c r="B190" s="59" t="s">
        <v>2578</v>
      </c>
      <c r="C190" s="27" t="s">
        <v>2597</v>
      </c>
      <c r="D190" s="145" t="n">
        <v>4000</v>
      </c>
      <c r="E190" s="144"/>
    </row>
    <row r="191" s="41" customFormat="true" ht="30" hidden="false" customHeight="true" outlineLevel="0" collapsed="false">
      <c r="A191" s="98" t="n">
        <v>187</v>
      </c>
      <c r="B191" s="59" t="s">
        <v>2578</v>
      </c>
      <c r="C191" s="27" t="s">
        <v>2598</v>
      </c>
      <c r="D191" s="145" t="n">
        <v>4000</v>
      </c>
      <c r="E191" s="144"/>
    </row>
    <row r="192" s="41" customFormat="true" ht="30" hidden="false" customHeight="true" outlineLevel="0" collapsed="false">
      <c r="A192" s="98" t="n">
        <v>188</v>
      </c>
      <c r="B192" s="59" t="s">
        <v>2578</v>
      </c>
      <c r="C192" s="27" t="s">
        <v>2599</v>
      </c>
      <c r="D192" s="145" t="n">
        <v>4000</v>
      </c>
      <c r="E192" s="144"/>
    </row>
    <row r="193" s="41" customFormat="true" ht="30" hidden="false" customHeight="true" outlineLevel="0" collapsed="false">
      <c r="A193" s="98" t="n">
        <v>189</v>
      </c>
      <c r="B193" s="59" t="s">
        <v>2578</v>
      </c>
      <c r="C193" s="27" t="s">
        <v>2600</v>
      </c>
      <c r="D193" s="145" t="n">
        <v>4000</v>
      </c>
      <c r="E193" s="144"/>
    </row>
    <row r="194" s="41" customFormat="true" ht="30" hidden="false" customHeight="true" outlineLevel="0" collapsed="false">
      <c r="A194" s="98" t="n">
        <v>190</v>
      </c>
      <c r="B194" s="59" t="s">
        <v>2578</v>
      </c>
      <c r="C194" s="27" t="s">
        <v>2601</v>
      </c>
      <c r="D194" s="145" t="n">
        <v>4000</v>
      </c>
      <c r="E194" s="144"/>
    </row>
    <row r="195" s="41" customFormat="true" ht="30" hidden="false" customHeight="true" outlineLevel="0" collapsed="false">
      <c r="A195" s="98" t="n">
        <v>191</v>
      </c>
      <c r="B195" s="59" t="s">
        <v>2578</v>
      </c>
      <c r="C195" s="27" t="s">
        <v>2602</v>
      </c>
      <c r="D195" s="145" t="n">
        <v>4000</v>
      </c>
      <c r="E195" s="144"/>
    </row>
    <row r="196" s="41" customFormat="true" ht="30" hidden="false" customHeight="true" outlineLevel="0" collapsed="false">
      <c r="A196" s="98" t="n">
        <v>192</v>
      </c>
      <c r="B196" s="59" t="s">
        <v>2578</v>
      </c>
      <c r="C196" s="27" t="s">
        <v>2603</v>
      </c>
      <c r="D196" s="145" t="n">
        <v>4000</v>
      </c>
      <c r="E196" s="144"/>
    </row>
    <row r="197" s="41" customFormat="true" ht="30" hidden="false" customHeight="true" outlineLevel="0" collapsed="false">
      <c r="A197" s="98" t="n">
        <v>193</v>
      </c>
      <c r="B197" s="59" t="s">
        <v>2578</v>
      </c>
      <c r="C197" s="27" t="s">
        <v>2604</v>
      </c>
      <c r="D197" s="145" t="n">
        <v>4000</v>
      </c>
      <c r="E197" s="144"/>
    </row>
    <row r="198" s="41" customFormat="true" ht="30" hidden="false" customHeight="true" outlineLevel="0" collapsed="false">
      <c r="A198" s="98" t="n">
        <v>194</v>
      </c>
      <c r="B198" s="59" t="s">
        <v>2578</v>
      </c>
      <c r="C198" s="27" t="s">
        <v>2605</v>
      </c>
      <c r="D198" s="145" t="n">
        <v>4000</v>
      </c>
      <c r="E198" s="144"/>
    </row>
    <row r="199" s="41" customFormat="true" ht="30" hidden="false" customHeight="true" outlineLevel="0" collapsed="false">
      <c r="A199" s="98" t="n">
        <v>195</v>
      </c>
      <c r="B199" s="59" t="s">
        <v>2578</v>
      </c>
      <c r="C199" s="27" t="s">
        <v>2606</v>
      </c>
      <c r="D199" s="145" t="n">
        <v>4000</v>
      </c>
      <c r="E199" s="144"/>
    </row>
    <row r="200" s="41" customFormat="true" ht="30" hidden="false" customHeight="true" outlineLevel="0" collapsed="false">
      <c r="A200" s="98" t="n">
        <v>196</v>
      </c>
      <c r="B200" s="59" t="s">
        <v>2578</v>
      </c>
      <c r="C200" s="27" t="s">
        <v>2607</v>
      </c>
      <c r="D200" s="145" t="n">
        <v>4000</v>
      </c>
      <c r="E200" s="144"/>
    </row>
    <row r="201" s="41" customFormat="true" ht="30" hidden="false" customHeight="true" outlineLevel="0" collapsed="false">
      <c r="A201" s="98" t="n">
        <v>197</v>
      </c>
      <c r="B201" s="59" t="s">
        <v>2578</v>
      </c>
      <c r="C201" s="27" t="s">
        <v>2608</v>
      </c>
      <c r="D201" s="145" t="n">
        <v>4000</v>
      </c>
      <c r="E201" s="144"/>
    </row>
    <row r="202" s="41" customFormat="true" ht="30" hidden="false" customHeight="true" outlineLevel="0" collapsed="false">
      <c r="A202" s="98" t="n">
        <v>198</v>
      </c>
      <c r="B202" s="59" t="s">
        <v>2578</v>
      </c>
      <c r="C202" s="27" t="s">
        <v>2609</v>
      </c>
      <c r="D202" s="145" t="n">
        <v>4000</v>
      </c>
      <c r="E202" s="144"/>
    </row>
    <row r="203" s="41" customFormat="true" ht="30" hidden="false" customHeight="true" outlineLevel="0" collapsed="false">
      <c r="A203" s="98" t="n">
        <v>199</v>
      </c>
      <c r="B203" s="59" t="s">
        <v>2578</v>
      </c>
      <c r="C203" s="27" t="s">
        <v>2610</v>
      </c>
      <c r="D203" s="145" t="n">
        <v>4000</v>
      </c>
      <c r="E203" s="144"/>
    </row>
    <row r="204" s="41" customFormat="true" ht="30" hidden="false" customHeight="true" outlineLevel="0" collapsed="false">
      <c r="A204" s="98" t="n">
        <v>200</v>
      </c>
      <c r="B204" s="59" t="s">
        <v>2578</v>
      </c>
      <c r="C204" s="27" t="s">
        <v>2611</v>
      </c>
      <c r="D204" s="145" t="n">
        <v>4000</v>
      </c>
      <c r="E204" s="144"/>
    </row>
    <row r="205" s="41" customFormat="true" ht="30" hidden="false" customHeight="true" outlineLevel="0" collapsed="false">
      <c r="A205" s="98" t="n">
        <v>201</v>
      </c>
      <c r="B205" s="59" t="s">
        <v>2578</v>
      </c>
      <c r="C205" s="27" t="s">
        <v>2612</v>
      </c>
      <c r="D205" s="145" t="n">
        <v>4000</v>
      </c>
      <c r="E205" s="144"/>
    </row>
    <row r="206" s="41" customFormat="true" ht="30" hidden="false" customHeight="true" outlineLevel="0" collapsed="false">
      <c r="A206" s="98" t="n">
        <v>202</v>
      </c>
      <c r="B206" s="59" t="s">
        <v>2578</v>
      </c>
      <c r="C206" s="27" t="s">
        <v>2613</v>
      </c>
      <c r="D206" s="145" t="n">
        <v>4000</v>
      </c>
      <c r="E206" s="144"/>
    </row>
    <row r="207" s="41" customFormat="true" ht="30" hidden="false" customHeight="true" outlineLevel="0" collapsed="false">
      <c r="A207" s="98" t="n">
        <v>203</v>
      </c>
      <c r="B207" s="59" t="s">
        <v>2578</v>
      </c>
      <c r="C207" s="27" t="s">
        <v>2614</v>
      </c>
      <c r="D207" s="145" t="n">
        <v>4000</v>
      </c>
      <c r="E207" s="144"/>
    </row>
    <row r="208" s="41" customFormat="true" ht="30" hidden="false" customHeight="true" outlineLevel="0" collapsed="false">
      <c r="A208" s="98" t="n">
        <v>204</v>
      </c>
      <c r="B208" s="59" t="s">
        <v>2578</v>
      </c>
      <c r="C208" s="27" t="s">
        <v>2615</v>
      </c>
      <c r="D208" s="145" t="n">
        <v>4000</v>
      </c>
      <c r="E208" s="144"/>
    </row>
    <row r="209" s="41" customFormat="true" ht="30" hidden="false" customHeight="true" outlineLevel="0" collapsed="false">
      <c r="A209" s="98" t="n">
        <v>205</v>
      </c>
      <c r="B209" s="59" t="s">
        <v>2578</v>
      </c>
      <c r="C209" s="27" t="s">
        <v>2616</v>
      </c>
      <c r="D209" s="145" t="n">
        <v>4000</v>
      </c>
      <c r="E209" s="144"/>
    </row>
    <row r="210" s="41" customFormat="true" ht="30" hidden="false" customHeight="true" outlineLevel="0" collapsed="false">
      <c r="A210" s="98" t="n">
        <v>206</v>
      </c>
      <c r="B210" s="59" t="s">
        <v>2578</v>
      </c>
      <c r="C210" s="27" t="s">
        <v>2617</v>
      </c>
      <c r="D210" s="145" t="n">
        <v>4000</v>
      </c>
      <c r="E210" s="144"/>
    </row>
    <row r="211" s="41" customFormat="true" ht="30" hidden="false" customHeight="true" outlineLevel="0" collapsed="false">
      <c r="A211" s="98" t="n">
        <v>207</v>
      </c>
      <c r="B211" s="59" t="s">
        <v>498</v>
      </c>
      <c r="C211" s="63" t="s">
        <v>2618</v>
      </c>
      <c r="D211" s="145" t="n">
        <v>4000</v>
      </c>
      <c r="E211" s="144"/>
    </row>
    <row r="212" s="41" customFormat="true" ht="30" hidden="false" customHeight="true" outlineLevel="0" collapsed="false">
      <c r="A212" s="98" t="n">
        <v>208</v>
      </c>
      <c r="B212" s="59" t="s">
        <v>498</v>
      </c>
      <c r="C212" s="63" t="s">
        <v>2619</v>
      </c>
      <c r="D212" s="145" t="n">
        <v>4000</v>
      </c>
      <c r="E212" s="144"/>
    </row>
    <row r="213" s="41" customFormat="true" ht="30" hidden="false" customHeight="true" outlineLevel="0" collapsed="false">
      <c r="A213" s="98" t="n">
        <v>209</v>
      </c>
      <c r="B213" s="59" t="s">
        <v>498</v>
      </c>
      <c r="C213" s="63" t="s">
        <v>2620</v>
      </c>
      <c r="D213" s="145" t="n">
        <v>4000</v>
      </c>
      <c r="E213" s="144"/>
    </row>
    <row r="214" s="41" customFormat="true" ht="30" hidden="false" customHeight="true" outlineLevel="0" collapsed="false">
      <c r="A214" s="98" t="n">
        <v>210</v>
      </c>
      <c r="B214" s="59" t="s">
        <v>498</v>
      </c>
      <c r="C214" s="63" t="s">
        <v>2621</v>
      </c>
      <c r="D214" s="145" t="n">
        <v>4000</v>
      </c>
      <c r="E214" s="144"/>
    </row>
    <row r="215" s="41" customFormat="true" ht="30" hidden="false" customHeight="true" outlineLevel="0" collapsed="false">
      <c r="A215" s="98" t="n">
        <v>211</v>
      </c>
      <c r="B215" s="59" t="s">
        <v>498</v>
      </c>
      <c r="C215" s="63" t="s">
        <v>2622</v>
      </c>
      <c r="D215" s="145" t="n">
        <v>4000</v>
      </c>
      <c r="E215" s="144"/>
    </row>
    <row r="216" s="41" customFormat="true" ht="30" hidden="false" customHeight="true" outlineLevel="0" collapsed="false">
      <c r="A216" s="98" t="n">
        <v>212</v>
      </c>
      <c r="B216" s="59" t="s">
        <v>498</v>
      </c>
      <c r="C216" s="63" t="s">
        <v>2623</v>
      </c>
      <c r="D216" s="145" t="n">
        <v>4000</v>
      </c>
      <c r="E216" s="144"/>
    </row>
    <row r="217" s="41" customFormat="true" ht="30" hidden="false" customHeight="true" outlineLevel="0" collapsed="false">
      <c r="A217" s="98" t="n">
        <v>213</v>
      </c>
      <c r="B217" s="59" t="s">
        <v>498</v>
      </c>
      <c r="C217" s="63" t="s">
        <v>2624</v>
      </c>
      <c r="D217" s="145" t="n">
        <v>4000</v>
      </c>
      <c r="E217" s="144"/>
    </row>
    <row r="218" s="41" customFormat="true" ht="30" hidden="false" customHeight="true" outlineLevel="0" collapsed="false">
      <c r="A218" s="98" t="n">
        <v>214</v>
      </c>
      <c r="B218" s="59" t="s">
        <v>498</v>
      </c>
      <c r="C218" s="63" t="s">
        <v>2625</v>
      </c>
      <c r="D218" s="145" t="n">
        <v>4000</v>
      </c>
      <c r="E218" s="144"/>
    </row>
    <row r="219" s="41" customFormat="true" ht="30" hidden="false" customHeight="true" outlineLevel="0" collapsed="false">
      <c r="A219" s="98" t="n">
        <v>215</v>
      </c>
      <c r="B219" s="59" t="s">
        <v>498</v>
      </c>
      <c r="C219" s="63" t="s">
        <v>2626</v>
      </c>
      <c r="D219" s="145" t="n">
        <v>4000</v>
      </c>
      <c r="E219" s="144"/>
    </row>
    <row r="220" s="41" customFormat="true" ht="30" hidden="false" customHeight="true" outlineLevel="0" collapsed="false">
      <c r="A220" s="98" t="n">
        <v>216</v>
      </c>
      <c r="B220" s="59" t="s">
        <v>498</v>
      </c>
      <c r="C220" s="63" t="s">
        <v>2627</v>
      </c>
      <c r="D220" s="145" t="n">
        <v>4000</v>
      </c>
      <c r="E220" s="144"/>
    </row>
    <row r="221" s="41" customFormat="true" ht="30" hidden="false" customHeight="true" outlineLevel="0" collapsed="false">
      <c r="A221" s="98" t="n">
        <v>217</v>
      </c>
      <c r="B221" s="59" t="s">
        <v>498</v>
      </c>
      <c r="C221" s="63" t="s">
        <v>2628</v>
      </c>
      <c r="D221" s="145" t="n">
        <v>4000</v>
      </c>
      <c r="E221" s="144"/>
    </row>
    <row r="222" s="41" customFormat="true" ht="30" hidden="false" customHeight="true" outlineLevel="0" collapsed="false">
      <c r="A222" s="98" t="n">
        <v>218</v>
      </c>
      <c r="B222" s="59" t="s">
        <v>498</v>
      </c>
      <c r="C222" s="63" t="s">
        <v>2629</v>
      </c>
      <c r="D222" s="145" t="n">
        <v>4000</v>
      </c>
      <c r="E222" s="144"/>
    </row>
    <row r="223" s="41" customFormat="true" ht="30" hidden="false" customHeight="true" outlineLevel="0" collapsed="false">
      <c r="A223" s="98" t="n">
        <v>219</v>
      </c>
      <c r="B223" s="59" t="s">
        <v>2630</v>
      </c>
      <c r="C223" s="27" t="s">
        <v>2631</v>
      </c>
      <c r="D223" s="145" t="n">
        <v>4000</v>
      </c>
      <c r="E223" s="144"/>
    </row>
    <row r="224" s="41" customFormat="true" ht="30" hidden="false" customHeight="true" outlineLevel="0" collapsed="false">
      <c r="A224" s="98" t="n">
        <v>220</v>
      </c>
      <c r="B224" s="59" t="s">
        <v>2630</v>
      </c>
      <c r="C224" s="27" t="s">
        <v>2632</v>
      </c>
      <c r="D224" s="145" t="n">
        <v>4000</v>
      </c>
      <c r="E224" s="144"/>
    </row>
    <row r="225" s="41" customFormat="true" ht="30" hidden="false" customHeight="true" outlineLevel="0" collapsed="false">
      <c r="A225" s="98" t="n">
        <v>221</v>
      </c>
      <c r="B225" s="59" t="s">
        <v>2630</v>
      </c>
      <c r="C225" s="27" t="s">
        <v>2633</v>
      </c>
      <c r="D225" s="145" t="n">
        <v>4000</v>
      </c>
      <c r="E225" s="144"/>
    </row>
    <row r="226" s="41" customFormat="true" ht="30" hidden="false" customHeight="true" outlineLevel="0" collapsed="false">
      <c r="A226" s="98" t="n">
        <v>222</v>
      </c>
      <c r="B226" s="59" t="s">
        <v>2630</v>
      </c>
      <c r="C226" s="27" t="s">
        <v>2634</v>
      </c>
      <c r="D226" s="145" t="n">
        <v>4000</v>
      </c>
      <c r="E226" s="144"/>
    </row>
    <row r="227" s="41" customFormat="true" ht="30" hidden="false" customHeight="true" outlineLevel="0" collapsed="false">
      <c r="A227" s="98" t="n">
        <v>223</v>
      </c>
      <c r="B227" s="59" t="s">
        <v>2630</v>
      </c>
      <c r="C227" s="63" t="s">
        <v>2635</v>
      </c>
      <c r="D227" s="145" t="n">
        <v>4000</v>
      </c>
      <c r="E227" s="144"/>
    </row>
    <row r="228" s="41" customFormat="true" ht="30" hidden="false" customHeight="true" outlineLevel="0" collapsed="false">
      <c r="A228" s="98" t="n">
        <v>224</v>
      </c>
      <c r="B228" s="59" t="s">
        <v>2630</v>
      </c>
      <c r="C228" s="27" t="s">
        <v>2636</v>
      </c>
      <c r="D228" s="145" t="n">
        <v>4000</v>
      </c>
      <c r="E228" s="144"/>
    </row>
    <row r="229" s="41" customFormat="true" ht="30" hidden="false" customHeight="true" outlineLevel="0" collapsed="false">
      <c r="A229" s="98" t="n">
        <v>225</v>
      </c>
      <c r="B229" s="59" t="s">
        <v>2630</v>
      </c>
      <c r="C229" s="27" t="s">
        <v>2637</v>
      </c>
      <c r="D229" s="145" t="n">
        <v>4000</v>
      </c>
      <c r="E229" s="144"/>
    </row>
    <row r="230" s="41" customFormat="true" ht="30" hidden="false" customHeight="true" outlineLevel="0" collapsed="false">
      <c r="A230" s="98" t="n">
        <v>226</v>
      </c>
      <c r="B230" s="59" t="s">
        <v>2638</v>
      </c>
      <c r="C230" s="63" t="s">
        <v>2639</v>
      </c>
      <c r="D230" s="145" t="n">
        <v>4000</v>
      </c>
      <c r="E230" s="144"/>
    </row>
    <row r="231" s="41" customFormat="true" ht="30" hidden="false" customHeight="true" outlineLevel="0" collapsed="false">
      <c r="A231" s="98" t="n">
        <v>227</v>
      </c>
      <c r="B231" s="59" t="s">
        <v>2638</v>
      </c>
      <c r="C231" s="63" t="s">
        <v>2640</v>
      </c>
      <c r="D231" s="145" t="n">
        <v>4000</v>
      </c>
      <c r="E231" s="144"/>
    </row>
    <row r="232" s="41" customFormat="true" ht="30" hidden="false" customHeight="true" outlineLevel="0" collapsed="false">
      <c r="A232" s="98" t="n">
        <v>228</v>
      </c>
      <c r="B232" s="59" t="s">
        <v>2638</v>
      </c>
      <c r="C232" s="63" t="s">
        <v>2641</v>
      </c>
      <c r="D232" s="145" t="n">
        <v>4000</v>
      </c>
      <c r="E232" s="144"/>
    </row>
    <row r="233" s="41" customFormat="true" ht="30" hidden="false" customHeight="true" outlineLevel="0" collapsed="false">
      <c r="A233" s="98" t="n">
        <v>229</v>
      </c>
      <c r="B233" s="59" t="s">
        <v>2638</v>
      </c>
      <c r="C233" s="63" t="s">
        <v>2642</v>
      </c>
      <c r="D233" s="145" t="n">
        <v>4000</v>
      </c>
      <c r="E233" s="144"/>
    </row>
    <row r="234" s="41" customFormat="true" ht="30" hidden="false" customHeight="true" outlineLevel="0" collapsed="false">
      <c r="A234" s="98" t="n">
        <v>230</v>
      </c>
      <c r="B234" s="59" t="s">
        <v>2638</v>
      </c>
      <c r="C234" s="63" t="s">
        <v>2643</v>
      </c>
      <c r="D234" s="145" t="n">
        <v>4000</v>
      </c>
      <c r="E234" s="144"/>
    </row>
    <row r="235" s="41" customFormat="true" ht="30" hidden="false" customHeight="true" outlineLevel="0" collapsed="false">
      <c r="A235" s="98" t="n">
        <v>231</v>
      </c>
      <c r="B235" s="59" t="s">
        <v>2638</v>
      </c>
      <c r="C235" s="63" t="s">
        <v>2644</v>
      </c>
      <c r="D235" s="145" t="n">
        <v>4000</v>
      </c>
      <c r="E235" s="144"/>
    </row>
    <row r="236" s="41" customFormat="true" ht="30" hidden="false" customHeight="true" outlineLevel="0" collapsed="false">
      <c r="A236" s="98" t="n">
        <v>232</v>
      </c>
      <c r="B236" s="59" t="s">
        <v>2638</v>
      </c>
      <c r="C236" s="63" t="s">
        <v>2645</v>
      </c>
      <c r="D236" s="145" t="n">
        <v>4000</v>
      </c>
      <c r="E236" s="144"/>
    </row>
    <row r="237" s="41" customFormat="true" ht="30" hidden="false" customHeight="true" outlineLevel="0" collapsed="false">
      <c r="A237" s="98" t="n">
        <v>233</v>
      </c>
      <c r="B237" s="59" t="s">
        <v>2638</v>
      </c>
      <c r="C237" s="63" t="s">
        <v>2646</v>
      </c>
      <c r="D237" s="145" t="n">
        <v>4000</v>
      </c>
      <c r="E237" s="144"/>
    </row>
    <row r="238" s="41" customFormat="true" ht="30" hidden="false" customHeight="true" outlineLevel="0" collapsed="false">
      <c r="A238" s="98" t="n">
        <v>234</v>
      </c>
      <c r="B238" s="59" t="s">
        <v>2647</v>
      </c>
      <c r="C238" s="63" t="s">
        <v>2648</v>
      </c>
      <c r="D238" s="145" t="n">
        <v>4000</v>
      </c>
      <c r="E238" s="144"/>
    </row>
    <row r="239" s="41" customFormat="true" ht="30" hidden="false" customHeight="true" outlineLevel="0" collapsed="false">
      <c r="A239" s="98" t="n">
        <v>235</v>
      </c>
      <c r="B239" s="59" t="s">
        <v>2647</v>
      </c>
      <c r="C239" s="63" t="s">
        <v>2649</v>
      </c>
      <c r="D239" s="145" t="n">
        <v>4000</v>
      </c>
      <c r="E239" s="144"/>
    </row>
    <row r="240" s="41" customFormat="true" ht="30" hidden="false" customHeight="true" outlineLevel="0" collapsed="false">
      <c r="A240" s="98" t="n">
        <v>236</v>
      </c>
      <c r="B240" s="59" t="s">
        <v>2647</v>
      </c>
      <c r="C240" s="27" t="s">
        <v>2650</v>
      </c>
      <c r="D240" s="145" t="n">
        <v>4000</v>
      </c>
      <c r="E240" s="144"/>
    </row>
    <row r="241" s="41" customFormat="true" ht="30" hidden="false" customHeight="true" outlineLevel="0" collapsed="false">
      <c r="A241" s="98" t="n">
        <v>237</v>
      </c>
      <c r="B241" s="59" t="s">
        <v>2647</v>
      </c>
      <c r="C241" s="27" t="s">
        <v>2651</v>
      </c>
      <c r="D241" s="145" t="n">
        <v>4000</v>
      </c>
      <c r="E241" s="144"/>
    </row>
    <row r="242" s="41" customFormat="true" ht="30" hidden="false" customHeight="true" outlineLevel="0" collapsed="false">
      <c r="A242" s="98" t="n">
        <v>238</v>
      </c>
      <c r="B242" s="59" t="s">
        <v>2647</v>
      </c>
      <c r="C242" s="63" t="s">
        <v>2652</v>
      </c>
      <c r="D242" s="145" t="n">
        <v>4000</v>
      </c>
      <c r="E242" s="144"/>
    </row>
    <row r="243" s="41" customFormat="true" ht="30" hidden="false" customHeight="true" outlineLevel="0" collapsed="false">
      <c r="A243" s="98" t="n">
        <v>239</v>
      </c>
      <c r="B243" s="59" t="s">
        <v>2647</v>
      </c>
      <c r="C243" s="63" t="s">
        <v>2653</v>
      </c>
      <c r="D243" s="145" t="n">
        <v>4000</v>
      </c>
      <c r="E243" s="144"/>
    </row>
    <row r="244" s="41" customFormat="true" ht="30" hidden="false" customHeight="true" outlineLevel="0" collapsed="false">
      <c r="A244" s="98" t="n">
        <v>240</v>
      </c>
      <c r="B244" s="59" t="s">
        <v>2654</v>
      </c>
      <c r="C244" s="63" t="s">
        <v>2655</v>
      </c>
      <c r="D244" s="145" t="n">
        <v>4000</v>
      </c>
      <c r="E244" s="144"/>
    </row>
    <row r="245" s="41" customFormat="true" ht="30" hidden="false" customHeight="true" outlineLevel="0" collapsed="false">
      <c r="A245" s="98" t="n">
        <v>241</v>
      </c>
      <c r="B245" s="59" t="s">
        <v>2654</v>
      </c>
      <c r="C245" s="63" t="s">
        <v>2656</v>
      </c>
      <c r="D245" s="145" t="n">
        <v>4000</v>
      </c>
      <c r="E245" s="144"/>
    </row>
    <row r="246" s="41" customFormat="true" ht="30" hidden="false" customHeight="true" outlineLevel="0" collapsed="false">
      <c r="A246" s="98" t="n">
        <v>242</v>
      </c>
      <c r="B246" s="59" t="s">
        <v>2654</v>
      </c>
      <c r="C246" s="63" t="s">
        <v>2657</v>
      </c>
      <c r="D246" s="145" t="n">
        <v>4000</v>
      </c>
      <c r="E246" s="144"/>
    </row>
    <row r="247" s="41" customFormat="true" ht="30" hidden="false" customHeight="true" outlineLevel="0" collapsed="false">
      <c r="A247" s="98" t="n">
        <v>243</v>
      </c>
      <c r="B247" s="59" t="s">
        <v>2654</v>
      </c>
      <c r="C247" s="63" t="s">
        <v>2658</v>
      </c>
      <c r="D247" s="145" t="n">
        <v>4000</v>
      </c>
      <c r="E247" s="144"/>
    </row>
    <row r="248" s="41" customFormat="true" ht="30" hidden="false" customHeight="true" outlineLevel="0" collapsed="false">
      <c r="A248" s="98" t="n">
        <v>244</v>
      </c>
      <c r="B248" s="59" t="s">
        <v>2654</v>
      </c>
      <c r="C248" s="63" t="s">
        <v>2659</v>
      </c>
      <c r="D248" s="145" t="n">
        <v>4000</v>
      </c>
      <c r="E248" s="144"/>
    </row>
    <row r="249" s="41" customFormat="true" ht="30" hidden="false" customHeight="true" outlineLevel="0" collapsed="false">
      <c r="A249" s="98" t="n">
        <v>245</v>
      </c>
      <c r="B249" s="59" t="s">
        <v>2654</v>
      </c>
      <c r="C249" s="63" t="s">
        <v>2660</v>
      </c>
      <c r="D249" s="145" t="n">
        <v>4000</v>
      </c>
      <c r="E249" s="144"/>
    </row>
    <row r="250" s="41" customFormat="true" ht="30" hidden="false" customHeight="true" outlineLevel="0" collapsed="false">
      <c r="A250" s="98" t="n">
        <v>246</v>
      </c>
      <c r="B250" s="59" t="s">
        <v>2654</v>
      </c>
      <c r="C250" s="63" t="s">
        <v>2661</v>
      </c>
      <c r="D250" s="145" t="n">
        <v>4000</v>
      </c>
      <c r="E250" s="144"/>
    </row>
    <row r="251" s="41" customFormat="true" ht="30" hidden="false" customHeight="true" outlineLevel="0" collapsed="false">
      <c r="A251" s="98" t="n">
        <v>247</v>
      </c>
      <c r="B251" s="59" t="s">
        <v>2654</v>
      </c>
      <c r="C251" s="63" t="s">
        <v>2662</v>
      </c>
      <c r="D251" s="145" t="n">
        <v>4000</v>
      </c>
      <c r="E251" s="144"/>
    </row>
    <row r="252" s="41" customFormat="true" ht="30" hidden="false" customHeight="true" outlineLevel="0" collapsed="false">
      <c r="A252" s="98" t="n">
        <v>248</v>
      </c>
      <c r="B252" s="59" t="s">
        <v>2654</v>
      </c>
      <c r="C252" s="63" t="s">
        <v>2663</v>
      </c>
      <c r="D252" s="145" t="n">
        <v>4000</v>
      </c>
      <c r="E252" s="144"/>
    </row>
    <row r="253" s="41" customFormat="true" ht="30" hidden="false" customHeight="true" outlineLevel="0" collapsed="false">
      <c r="A253" s="98" t="n">
        <v>249</v>
      </c>
      <c r="B253" s="59" t="s">
        <v>2654</v>
      </c>
      <c r="C253" s="63" t="s">
        <v>2664</v>
      </c>
      <c r="D253" s="145" t="n">
        <v>4000</v>
      </c>
      <c r="E253" s="144"/>
    </row>
    <row r="254" s="41" customFormat="true" ht="30" hidden="false" customHeight="true" outlineLevel="0" collapsed="false">
      <c r="A254" s="98" t="n">
        <v>250</v>
      </c>
      <c r="B254" s="59" t="s">
        <v>2654</v>
      </c>
      <c r="C254" s="63" t="s">
        <v>2665</v>
      </c>
      <c r="D254" s="145" t="n">
        <v>4000</v>
      </c>
      <c r="E254" s="144"/>
    </row>
    <row r="255" s="41" customFormat="true" ht="30" hidden="false" customHeight="true" outlineLevel="0" collapsed="false">
      <c r="A255" s="98" t="n">
        <v>251</v>
      </c>
      <c r="B255" s="59" t="s">
        <v>2654</v>
      </c>
      <c r="C255" s="63" t="s">
        <v>2666</v>
      </c>
      <c r="D255" s="145" t="n">
        <v>4000</v>
      </c>
      <c r="E255" s="144"/>
    </row>
    <row r="256" s="41" customFormat="true" ht="30" hidden="false" customHeight="true" outlineLevel="0" collapsed="false">
      <c r="A256" s="98" t="n">
        <v>252</v>
      </c>
      <c r="B256" s="59" t="s">
        <v>2654</v>
      </c>
      <c r="C256" s="63" t="s">
        <v>2667</v>
      </c>
      <c r="D256" s="145" t="n">
        <v>4000</v>
      </c>
      <c r="E256" s="144"/>
    </row>
    <row r="257" s="41" customFormat="true" ht="30" hidden="false" customHeight="true" outlineLevel="0" collapsed="false">
      <c r="A257" s="98" t="n">
        <v>253</v>
      </c>
      <c r="B257" s="59" t="s">
        <v>2654</v>
      </c>
      <c r="C257" s="63" t="s">
        <v>2668</v>
      </c>
      <c r="D257" s="145" t="n">
        <v>4000</v>
      </c>
      <c r="E257" s="144"/>
    </row>
    <row r="258" s="41" customFormat="true" ht="30" hidden="false" customHeight="true" outlineLevel="0" collapsed="false">
      <c r="A258" s="98" t="n">
        <v>254</v>
      </c>
      <c r="B258" s="59" t="s">
        <v>2654</v>
      </c>
      <c r="C258" s="63" t="s">
        <v>2669</v>
      </c>
      <c r="D258" s="145" t="n">
        <v>4000</v>
      </c>
      <c r="E258" s="144"/>
    </row>
    <row r="259" s="41" customFormat="true" ht="30" hidden="false" customHeight="true" outlineLevel="0" collapsed="false">
      <c r="A259" s="98" t="n">
        <v>255</v>
      </c>
      <c r="B259" s="59" t="s">
        <v>2654</v>
      </c>
      <c r="C259" s="63" t="s">
        <v>2670</v>
      </c>
      <c r="D259" s="145" t="n">
        <v>4000</v>
      </c>
      <c r="E259" s="144"/>
    </row>
    <row r="260" s="41" customFormat="true" ht="30" hidden="false" customHeight="true" outlineLevel="0" collapsed="false">
      <c r="A260" s="98" t="n">
        <v>256</v>
      </c>
      <c r="B260" s="59" t="s">
        <v>2654</v>
      </c>
      <c r="C260" s="63" t="s">
        <v>2671</v>
      </c>
      <c r="D260" s="145" t="n">
        <v>4000</v>
      </c>
      <c r="E260" s="144"/>
    </row>
    <row r="261" s="41" customFormat="true" ht="30" hidden="false" customHeight="true" outlineLevel="0" collapsed="false">
      <c r="A261" s="98" t="n">
        <v>257</v>
      </c>
      <c r="B261" s="59" t="s">
        <v>2654</v>
      </c>
      <c r="C261" s="63" t="s">
        <v>2672</v>
      </c>
      <c r="D261" s="145" t="n">
        <v>4000</v>
      </c>
      <c r="E261" s="144"/>
    </row>
    <row r="262" s="41" customFormat="true" ht="30" hidden="false" customHeight="true" outlineLevel="0" collapsed="false">
      <c r="A262" s="98" t="n">
        <v>258</v>
      </c>
      <c r="B262" s="59" t="s">
        <v>2654</v>
      </c>
      <c r="C262" s="63" t="s">
        <v>2673</v>
      </c>
      <c r="D262" s="145" t="n">
        <v>4000</v>
      </c>
      <c r="E262" s="144"/>
    </row>
    <row r="263" s="41" customFormat="true" ht="30" hidden="false" customHeight="true" outlineLevel="0" collapsed="false">
      <c r="A263" s="98" t="n">
        <v>259</v>
      </c>
      <c r="B263" s="59" t="s">
        <v>2654</v>
      </c>
      <c r="C263" s="63" t="s">
        <v>2674</v>
      </c>
      <c r="D263" s="145" t="n">
        <v>4000</v>
      </c>
      <c r="E263" s="144"/>
    </row>
    <row r="264" s="41" customFormat="true" ht="30" hidden="false" customHeight="true" outlineLevel="0" collapsed="false">
      <c r="A264" s="98" t="n">
        <v>260</v>
      </c>
      <c r="B264" s="59" t="s">
        <v>2654</v>
      </c>
      <c r="C264" s="63" t="s">
        <v>2675</v>
      </c>
      <c r="D264" s="145" t="n">
        <v>4000</v>
      </c>
      <c r="E264" s="144"/>
    </row>
    <row r="265" s="41" customFormat="true" ht="30" hidden="false" customHeight="true" outlineLevel="0" collapsed="false">
      <c r="A265" s="98" t="n">
        <v>261</v>
      </c>
      <c r="B265" s="59" t="s">
        <v>2654</v>
      </c>
      <c r="C265" s="63" t="s">
        <v>2676</v>
      </c>
      <c r="D265" s="145" t="n">
        <v>4000</v>
      </c>
      <c r="E265" s="144"/>
    </row>
    <row r="266" s="41" customFormat="true" ht="30" hidden="false" customHeight="true" outlineLevel="0" collapsed="false">
      <c r="A266" s="98" t="n">
        <v>262</v>
      </c>
      <c r="B266" s="59" t="s">
        <v>2654</v>
      </c>
      <c r="C266" s="63" t="s">
        <v>2677</v>
      </c>
      <c r="D266" s="145" t="n">
        <v>4000</v>
      </c>
      <c r="E266" s="144"/>
    </row>
    <row r="267" s="41" customFormat="true" ht="30" hidden="false" customHeight="true" outlineLevel="0" collapsed="false">
      <c r="A267" s="98" t="n">
        <v>263</v>
      </c>
      <c r="B267" s="59" t="s">
        <v>2654</v>
      </c>
      <c r="C267" s="63" t="s">
        <v>2678</v>
      </c>
      <c r="D267" s="145" t="n">
        <v>4000</v>
      </c>
      <c r="E267" s="144"/>
    </row>
    <row r="268" s="41" customFormat="true" ht="30" hidden="false" customHeight="true" outlineLevel="0" collapsed="false">
      <c r="A268" s="98" t="n">
        <v>264</v>
      </c>
      <c r="B268" s="59" t="s">
        <v>2679</v>
      </c>
      <c r="C268" s="27" t="s">
        <v>2680</v>
      </c>
      <c r="D268" s="145" t="n">
        <v>4000</v>
      </c>
      <c r="E268" s="144"/>
    </row>
    <row r="269" s="41" customFormat="true" ht="30" hidden="false" customHeight="true" outlineLevel="0" collapsed="false">
      <c r="A269" s="98" t="n">
        <v>265</v>
      </c>
      <c r="B269" s="59" t="s">
        <v>2679</v>
      </c>
      <c r="C269" s="27" t="s">
        <v>2681</v>
      </c>
      <c r="D269" s="145" t="n">
        <v>4000</v>
      </c>
      <c r="E269" s="144"/>
    </row>
    <row r="270" s="41" customFormat="true" ht="30" hidden="false" customHeight="true" outlineLevel="0" collapsed="false">
      <c r="A270" s="98" t="n">
        <v>266</v>
      </c>
      <c r="B270" s="59" t="s">
        <v>2679</v>
      </c>
      <c r="C270" s="27" t="s">
        <v>2682</v>
      </c>
      <c r="D270" s="145" t="n">
        <v>4000</v>
      </c>
      <c r="E270" s="144"/>
    </row>
    <row r="271" s="41" customFormat="true" ht="30" hidden="false" customHeight="true" outlineLevel="0" collapsed="false">
      <c r="A271" s="98" t="n">
        <v>267</v>
      </c>
      <c r="B271" s="59" t="s">
        <v>2679</v>
      </c>
      <c r="C271" s="27" t="s">
        <v>2683</v>
      </c>
      <c r="D271" s="145" t="n">
        <v>4000</v>
      </c>
      <c r="E271" s="144"/>
    </row>
    <row r="272" s="41" customFormat="true" ht="30" hidden="false" customHeight="true" outlineLevel="0" collapsed="false">
      <c r="A272" s="98" t="n">
        <v>268</v>
      </c>
      <c r="B272" s="59" t="s">
        <v>2679</v>
      </c>
      <c r="C272" s="27" t="s">
        <v>2684</v>
      </c>
      <c r="D272" s="145" t="n">
        <v>4000</v>
      </c>
      <c r="E272" s="144"/>
    </row>
    <row r="273" s="41" customFormat="true" ht="30" hidden="false" customHeight="true" outlineLevel="0" collapsed="false">
      <c r="A273" s="98" t="n">
        <v>269</v>
      </c>
      <c r="B273" s="59" t="s">
        <v>2679</v>
      </c>
      <c r="C273" s="27" t="s">
        <v>2685</v>
      </c>
      <c r="D273" s="145" t="n">
        <v>4000</v>
      </c>
      <c r="E273" s="144"/>
    </row>
    <row r="274" s="41" customFormat="true" ht="30" hidden="false" customHeight="true" outlineLevel="0" collapsed="false">
      <c r="A274" s="98" t="n">
        <v>270</v>
      </c>
      <c r="B274" s="59" t="s">
        <v>2679</v>
      </c>
      <c r="C274" s="27" t="s">
        <v>2686</v>
      </c>
      <c r="D274" s="145" t="n">
        <v>4000</v>
      </c>
      <c r="E274" s="144"/>
    </row>
    <row r="275" s="41" customFormat="true" ht="30" hidden="false" customHeight="true" outlineLevel="0" collapsed="false">
      <c r="A275" s="98" t="n">
        <v>271</v>
      </c>
      <c r="B275" s="59" t="s">
        <v>2679</v>
      </c>
      <c r="C275" s="27" t="s">
        <v>2687</v>
      </c>
      <c r="D275" s="145" t="n">
        <v>4000</v>
      </c>
      <c r="E275" s="144"/>
    </row>
    <row r="276" s="41" customFormat="true" ht="30" hidden="false" customHeight="true" outlineLevel="0" collapsed="false">
      <c r="A276" s="98" t="n">
        <v>272</v>
      </c>
      <c r="B276" s="59" t="s">
        <v>2679</v>
      </c>
      <c r="C276" s="27" t="s">
        <v>2688</v>
      </c>
      <c r="D276" s="145" t="n">
        <v>4000</v>
      </c>
      <c r="E276" s="144"/>
    </row>
    <row r="277" customFormat="false" ht="30" hidden="false" customHeight="true" outlineLevel="0" collapsed="false">
      <c r="A277" s="98" t="n">
        <v>273</v>
      </c>
      <c r="B277" s="147" t="s">
        <v>2679</v>
      </c>
      <c r="C277" s="148" t="s">
        <v>2689</v>
      </c>
      <c r="D277" s="149" t="n">
        <v>4000</v>
      </c>
      <c r="E277" s="150"/>
    </row>
    <row r="278" customFormat="false" ht="16.5" hidden="false" customHeight="true" outlineLevel="0" collapsed="false"/>
    <row r="279" customFormat="false" ht="30" hidden="false" customHeight="true" outlineLevel="0" collapsed="false">
      <c r="D279" s="127" t="n">
        <f aca="false">SUM(D3:D278)</f>
        <v>24405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35:59Z</dcterms:created>
  <dc:creator>박선택</dc:creator>
  <dc:description/>
  <dc:language>en-US</dc:language>
  <cp:lastModifiedBy>user</cp:lastModifiedBy>
  <cp:lastPrinted>2016-01-07T05:49:31Z</cp:lastPrinted>
  <dcterms:modified xsi:type="dcterms:W3CDTF">2016-03-11T02:26:43Z</dcterms:modified>
  <cp:revision>0</cp:revision>
  <dc:subject/>
  <dc:title/>
</cp:coreProperties>
</file>